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05;&#3629;.&#3648;&#3593;&#3637;&#3618;&#3591;&#3648;&#3627;&#3609;&#3639;&#3629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8">
          <cell r="B58">
            <v>473453.83</v>
          </cell>
          <cell r="C58">
            <v>111.98</v>
          </cell>
          <cell r="D58">
            <v>135512.77</v>
          </cell>
          <cell r="E58">
            <v>131400.01</v>
          </cell>
          <cell r="F58">
            <v>71407.77</v>
          </cell>
          <cell r="G58">
            <v>60320.88</v>
          </cell>
          <cell r="H58">
            <v>8277.95</v>
          </cell>
          <cell r="I58" t="str">
            <v>-</v>
          </cell>
          <cell r="J58">
            <v>36161.42</v>
          </cell>
          <cell r="K58">
            <v>22306.83</v>
          </cell>
          <cell r="L58">
            <v>7954.22</v>
          </cell>
          <cell r="M58" t="str">
            <v>-</v>
          </cell>
          <cell r="N58" t="str">
            <v>-</v>
          </cell>
        </row>
        <row r="59">
          <cell r="B59">
            <v>248009.45</v>
          </cell>
          <cell r="C59">
            <v>111.98</v>
          </cell>
          <cell r="D59">
            <v>70276.79</v>
          </cell>
          <cell r="E59">
            <v>66105.02</v>
          </cell>
          <cell r="F59">
            <v>46755.93</v>
          </cell>
          <cell r="G59">
            <v>34339.08</v>
          </cell>
          <cell r="H59">
            <v>4621.8</v>
          </cell>
          <cell r="I59" t="str">
            <v>-</v>
          </cell>
          <cell r="J59">
            <v>12651.61</v>
          </cell>
          <cell r="K59">
            <v>11616.56</v>
          </cell>
          <cell r="L59">
            <v>1530.68</v>
          </cell>
          <cell r="M59" t="str">
            <v>-</v>
          </cell>
          <cell r="N59" t="str">
            <v>-</v>
          </cell>
        </row>
        <row r="60">
          <cell r="B60">
            <v>225444.38</v>
          </cell>
          <cell r="C60" t="str">
            <v>-</v>
          </cell>
          <cell r="D60">
            <v>65235.98</v>
          </cell>
          <cell r="E60">
            <v>65294.99</v>
          </cell>
          <cell r="F60">
            <v>24651.84</v>
          </cell>
          <cell r="G60">
            <v>25981.79</v>
          </cell>
          <cell r="H60">
            <v>3656.15</v>
          </cell>
          <cell r="I60" t="str">
            <v>-</v>
          </cell>
          <cell r="J60">
            <v>23509.81</v>
          </cell>
          <cell r="K60">
            <v>10690.27</v>
          </cell>
          <cell r="L60">
            <v>6423.54</v>
          </cell>
          <cell r="M60" t="str">
            <v>-</v>
          </cell>
          <cell r="N60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" hidden="false" customHeight="true" outlineLevel="0" collapsed="false">
      <c r="A6" s="13" t="s">
        <v>20</v>
      </c>
      <c r="B6" s="14" t="n">
        <f aca="false">[1]t7!B58</f>
        <v>473453.83</v>
      </c>
      <c r="C6" s="14" t="n">
        <f aca="false">[1]t7!C58</f>
        <v>111.98</v>
      </c>
      <c r="D6" s="14" t="n">
        <f aca="false">[1]t7!D58</f>
        <v>135512.77</v>
      </c>
      <c r="E6" s="14" t="n">
        <f aca="false">[1]t7!E58</f>
        <v>131400.01</v>
      </c>
      <c r="F6" s="14" t="n">
        <f aca="false">[1]t7!F58</f>
        <v>71407.77</v>
      </c>
      <c r="G6" s="14" t="n">
        <f aca="false">[1]t7!G58</f>
        <v>60320.88</v>
      </c>
      <c r="H6" s="14" t="n">
        <f aca="false">[1]t7!H58</f>
        <v>8277.95</v>
      </c>
      <c r="I6" s="14" t="str">
        <f aca="false">[1]t7!I58</f>
        <v>-</v>
      </c>
      <c r="J6" s="14" t="n">
        <f aca="false">[1]t7!J58</f>
        <v>36161.42</v>
      </c>
      <c r="K6" s="14" t="n">
        <f aca="false">[1]t7!K58</f>
        <v>22306.83</v>
      </c>
      <c r="L6" s="14" t="n">
        <f aca="false">[1]t7!L58</f>
        <v>7954.22</v>
      </c>
      <c r="M6" s="14" t="str">
        <f aca="false">[1]t7!M58</f>
        <v>-</v>
      </c>
      <c r="N6" s="14" t="str">
        <f aca="false">[1]t7!N58</f>
        <v>-</v>
      </c>
    </row>
    <row r="7" customFormat="false" ht="21" hidden="false" customHeight="true" outlineLevel="0" collapsed="false">
      <c r="A7" s="15" t="s">
        <v>21</v>
      </c>
      <c r="B7" s="16" t="n">
        <f aca="false">[1]t7!B59</f>
        <v>248009.45</v>
      </c>
      <c r="C7" s="16" t="n">
        <f aca="false">[1]t7!C59</f>
        <v>111.98</v>
      </c>
      <c r="D7" s="16" t="n">
        <f aca="false">[1]t7!D59</f>
        <v>70276.79</v>
      </c>
      <c r="E7" s="16" t="n">
        <f aca="false">[1]t7!E59</f>
        <v>66105.02</v>
      </c>
      <c r="F7" s="16" t="n">
        <f aca="false">[1]t7!F59</f>
        <v>46755.93</v>
      </c>
      <c r="G7" s="16" t="n">
        <f aca="false">[1]t7!G59</f>
        <v>34339.08</v>
      </c>
      <c r="H7" s="16" t="n">
        <f aca="false">[1]t7!H59</f>
        <v>4621.8</v>
      </c>
      <c r="I7" s="16" t="str">
        <f aca="false">[1]t7!I59</f>
        <v>-</v>
      </c>
      <c r="J7" s="16" t="n">
        <f aca="false">[1]t7!J59</f>
        <v>12651.61</v>
      </c>
      <c r="K7" s="16" t="n">
        <f aca="false">[1]t7!K59</f>
        <v>11616.56</v>
      </c>
      <c r="L7" s="16" t="n">
        <f aca="false">[1]t7!L59</f>
        <v>1530.68</v>
      </c>
      <c r="M7" s="16" t="str">
        <f aca="false">[1]t7!M59</f>
        <v>-</v>
      </c>
      <c r="N7" s="16" t="str">
        <f aca="false">[1]t7!N59</f>
        <v>-</v>
      </c>
    </row>
    <row r="8" customFormat="false" ht="21" hidden="false" customHeight="true" outlineLevel="0" collapsed="false">
      <c r="A8" s="15" t="s">
        <v>22</v>
      </c>
      <c r="B8" s="16" t="n">
        <f aca="false">[1]t7!B60</f>
        <v>225444.38</v>
      </c>
      <c r="C8" s="16" t="str">
        <f aca="false">[1]t7!C60</f>
        <v>-</v>
      </c>
      <c r="D8" s="16" t="n">
        <f aca="false">[1]t7!D60</f>
        <v>65235.98</v>
      </c>
      <c r="E8" s="16" t="n">
        <f aca="false">[1]t7!E60</f>
        <v>65294.99</v>
      </c>
      <c r="F8" s="16" t="n">
        <f aca="false">[1]t7!F60</f>
        <v>24651.84</v>
      </c>
      <c r="G8" s="16" t="n">
        <f aca="false">[1]t7!G60</f>
        <v>25981.79</v>
      </c>
      <c r="H8" s="16" t="n">
        <f aca="false">[1]t7!H60</f>
        <v>3656.15</v>
      </c>
      <c r="I8" s="16" t="str">
        <f aca="false">[1]t7!I60</f>
        <v>-</v>
      </c>
      <c r="J8" s="16" t="n">
        <f aca="false">[1]t7!J60</f>
        <v>23509.81</v>
      </c>
      <c r="K8" s="16" t="n">
        <f aca="false">[1]t7!K60</f>
        <v>10690.27</v>
      </c>
      <c r="L8" s="16" t="n">
        <f aca="false">[1]t7!L60</f>
        <v>6423.54</v>
      </c>
      <c r="M8" s="16" t="str">
        <f aca="false">[1]t7!M60</f>
        <v>-</v>
      </c>
      <c r="N8" s="16" t="str">
        <f aca="false">[1]t7!N60</f>
        <v>-</v>
      </c>
    </row>
    <row r="9" customFormat="false" ht="18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SUS</cp:lastModifiedBy>
  <cp:lastPrinted>2018-10-25T05:40:30Z</cp:lastPrinted>
  <dcterms:modified xsi:type="dcterms:W3CDTF">2018-11-18T01:54:46Z</dcterms:modified>
  <cp:revision>0</cp:revision>
  <dc:subject/>
  <dc:title/>
</cp:coreProperties>
</file>