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color rgb="FF000000"/>
        <rFont val="Noto Sans Devanagari"/>
        <family val="2"/>
      </rPr>
      <t xml:space="preserve">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Q1</t>
  </si>
  <si>
    <t xml:space="preserve">Q2</t>
  </si>
  <si>
    <t xml:space="preserve">Q3</t>
  </si>
  <si>
    <t xml:space="preserve">Q4</t>
  </si>
  <si>
    <t xml:space="preserve">Year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8.25"/>
    <col collapsed="false" customWidth="true" hidden="true" outlineLevel="0" max="4" min="2" style="1" width="14.25"/>
    <col collapsed="false" customWidth="true" hidden="true" outlineLevel="0" max="13" min="5" style="1" width="11.82"/>
    <col collapsed="false" customWidth="false" hidden="true" outlineLevel="0" max="16" min="14" style="1" width="8.99"/>
    <col collapsed="false" customWidth="true" hidden="false" outlineLevel="0" max="19" min="17" style="1" width="17.07"/>
    <col collapsed="false" customWidth="false" hidden="false" outlineLevel="0" max="257" min="20" style="1" width="8.99"/>
  </cols>
  <sheetData>
    <row r="1" customFormat="false" ht="20.5" hidden="false" customHeight="false" outlineLevel="0" collapsed="false">
      <c r="A1" s="2" t="s">
        <v>0</v>
      </c>
    </row>
    <row r="2" customFormat="false" ht="20.5" hidden="false" customHeight="false" outlineLevel="0" collapsed="false">
      <c r="A2" s="3" t="s">
        <v>1</v>
      </c>
    </row>
    <row r="3" customFormat="false" ht="15.7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</row>
    <row r="4" customFormat="false" ht="20.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8</v>
      </c>
      <c r="I4" s="5" t="s">
        <v>9</v>
      </c>
      <c r="J4" s="5" t="s">
        <v>10</v>
      </c>
      <c r="K4" s="5" t="s">
        <v>8</v>
      </c>
      <c r="L4" s="5" t="s">
        <v>9</v>
      </c>
      <c r="M4" s="5" t="s">
        <v>10</v>
      </c>
      <c r="N4" s="5" t="s">
        <v>8</v>
      </c>
      <c r="O4" s="5" t="s">
        <v>9</v>
      </c>
      <c r="P4" s="5" t="s">
        <v>10</v>
      </c>
      <c r="Q4" s="6" t="s">
        <v>8</v>
      </c>
      <c r="R4" s="6" t="s">
        <v>9</v>
      </c>
      <c r="S4" s="6" t="s">
        <v>10</v>
      </c>
    </row>
    <row r="5" customFormat="false" ht="20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11</v>
      </c>
      <c r="R5" s="8"/>
      <c r="S5" s="8"/>
    </row>
    <row r="6" customFormat="false" ht="19.5" hidden="false" customHeight="true" outlineLevel="0" collapsed="false">
      <c r="A6" s="9" t="s">
        <v>12</v>
      </c>
      <c r="B6" s="10" t="n">
        <v>630427.99</v>
      </c>
      <c r="C6" s="11" t="n">
        <v>337644</v>
      </c>
      <c r="D6" s="11" t="n">
        <v>292783.99</v>
      </c>
      <c r="E6" s="12" t="n">
        <v>683466.23</v>
      </c>
      <c r="F6" s="12" t="n">
        <v>365421.47</v>
      </c>
      <c r="G6" s="12" t="n">
        <v>318044.76</v>
      </c>
      <c r="H6" s="12" t="n">
        <v>693606.59</v>
      </c>
      <c r="I6" s="12" t="n">
        <v>368793.03</v>
      </c>
      <c r="J6" s="12" t="n">
        <v>324813.56</v>
      </c>
      <c r="K6" s="13" t="n">
        <v>673037.24</v>
      </c>
      <c r="L6" s="13" t="n">
        <v>357764.59</v>
      </c>
      <c r="M6" s="13" t="n">
        <v>315272.65</v>
      </c>
      <c r="N6" s="14" t="n">
        <f aca="false">SUM(B6,E6,H6,K6)/4</f>
        <v>670134.5125</v>
      </c>
      <c r="O6" s="14" t="n">
        <f aca="false">SUM(C6,F6,I6,L6)/4</f>
        <v>357405.7725</v>
      </c>
      <c r="P6" s="14" t="n">
        <f aca="false">SUM(D6,G6,J6,M6)/4</f>
        <v>312728.74</v>
      </c>
      <c r="Q6" s="15" t="n">
        <v>670134.5125</v>
      </c>
      <c r="R6" s="15" t="n">
        <v>357405.7725</v>
      </c>
      <c r="S6" s="15" t="n">
        <v>312728.74</v>
      </c>
    </row>
    <row r="7" customFormat="false" ht="19.5" hidden="false" customHeight="true" outlineLevel="0" collapsed="false">
      <c r="A7" s="1" t="s">
        <v>13</v>
      </c>
      <c r="B7" s="10" t="n">
        <v>14621.97</v>
      </c>
      <c r="C7" s="11" t="n">
        <v>7375.53</v>
      </c>
      <c r="D7" s="11" t="n">
        <v>7246.44</v>
      </c>
      <c r="E7" s="16" t="n">
        <v>12680.47</v>
      </c>
      <c r="F7" s="16" t="n">
        <v>5460.54</v>
      </c>
      <c r="G7" s="16" t="n">
        <v>7219.93</v>
      </c>
      <c r="H7" s="16" t="n">
        <v>14509.84</v>
      </c>
      <c r="I7" s="16" t="n">
        <v>3972.61</v>
      </c>
      <c r="J7" s="16" t="n">
        <v>10537.22</v>
      </c>
      <c r="K7" s="17" t="n">
        <v>10789.3</v>
      </c>
      <c r="L7" s="17" t="n">
        <v>5444.89</v>
      </c>
      <c r="M7" s="17" t="n">
        <v>5344.41</v>
      </c>
      <c r="N7" s="18" t="n">
        <f aca="false">SUM(B7,E7,H7,K7)/4</f>
        <v>13150.395</v>
      </c>
      <c r="O7" s="18" t="n">
        <f aca="false">SUM(C7,F7,I7,L7)/4</f>
        <v>5563.3925</v>
      </c>
      <c r="P7" s="18" t="n">
        <f aca="false">SUM(D7,G7,J7,M7)/4</f>
        <v>7587</v>
      </c>
      <c r="Q7" s="19" t="n">
        <v>13150.395</v>
      </c>
      <c r="R7" s="19" t="n">
        <v>5563.3925</v>
      </c>
      <c r="S7" s="19" t="n">
        <v>7587</v>
      </c>
    </row>
    <row r="8" customFormat="false" ht="19.5" hidden="false" customHeight="true" outlineLevel="0" collapsed="false">
      <c r="A8" s="1" t="s">
        <v>14</v>
      </c>
      <c r="B8" s="10" t="n">
        <v>205504.04</v>
      </c>
      <c r="C8" s="11" t="n">
        <v>109032.68</v>
      </c>
      <c r="D8" s="11" t="n">
        <v>96471.36</v>
      </c>
      <c r="E8" s="16" t="n">
        <v>234180.6</v>
      </c>
      <c r="F8" s="16" t="n">
        <v>124037.14</v>
      </c>
      <c r="G8" s="16" t="n">
        <v>110143.46</v>
      </c>
      <c r="H8" s="16" t="n">
        <v>245343.75</v>
      </c>
      <c r="I8" s="16" t="n">
        <v>126189.03</v>
      </c>
      <c r="J8" s="16" t="n">
        <v>119154.71</v>
      </c>
      <c r="K8" s="17" t="n">
        <v>221377.52</v>
      </c>
      <c r="L8" s="17" t="n">
        <v>110051.26</v>
      </c>
      <c r="M8" s="17" t="n">
        <v>111326.26</v>
      </c>
      <c r="N8" s="18" t="n">
        <f aca="false">SUM(B8,E8,H8,K8)/4</f>
        <v>226601.4775</v>
      </c>
      <c r="O8" s="18" t="n">
        <f aca="false">SUM(C8,F8,I8,L8)/4</f>
        <v>117327.5275</v>
      </c>
      <c r="P8" s="18" t="n">
        <f aca="false">SUM(D8,G8,J8,M8)/4</f>
        <v>109273.9475</v>
      </c>
      <c r="Q8" s="19" t="n">
        <v>226601.4775</v>
      </c>
      <c r="R8" s="19" t="n">
        <v>117327.5275</v>
      </c>
      <c r="S8" s="19" t="n">
        <v>109273.9475</v>
      </c>
    </row>
    <row r="9" customFormat="false" ht="19.5" hidden="false" customHeight="true" outlineLevel="0" collapsed="false">
      <c r="A9" s="1" t="s">
        <v>15</v>
      </c>
      <c r="B9" s="10" t="n">
        <v>148692.59</v>
      </c>
      <c r="C9" s="11" t="n">
        <v>81839.84</v>
      </c>
      <c r="D9" s="11" t="n">
        <v>66852.74</v>
      </c>
      <c r="E9" s="16" t="n">
        <v>156205.42</v>
      </c>
      <c r="F9" s="16" t="n">
        <v>83902.94</v>
      </c>
      <c r="G9" s="16" t="n">
        <v>72302.47</v>
      </c>
      <c r="H9" s="16" t="n">
        <v>171330.7</v>
      </c>
      <c r="I9" s="16" t="n">
        <v>94586.39</v>
      </c>
      <c r="J9" s="16" t="n">
        <v>76744.31</v>
      </c>
      <c r="K9" s="17" t="n">
        <v>172094.09</v>
      </c>
      <c r="L9" s="17" t="n">
        <v>95821.2</v>
      </c>
      <c r="M9" s="17" t="n">
        <v>76272.89</v>
      </c>
      <c r="N9" s="18" t="n">
        <f aca="false">SUM(B9,E9,H9,K9)/4</f>
        <v>162080.7</v>
      </c>
      <c r="O9" s="18" t="n">
        <f aca="false">SUM(C9,F9,I9,L9)/4</f>
        <v>89037.5925</v>
      </c>
      <c r="P9" s="18" t="n">
        <f aca="false">SUM(D9,G9,J9,M9)/4</f>
        <v>73043.1025</v>
      </c>
      <c r="Q9" s="19" t="n">
        <v>162080.7</v>
      </c>
      <c r="R9" s="19" t="n">
        <v>89037.5925</v>
      </c>
      <c r="S9" s="19" t="n">
        <v>73043.1025</v>
      </c>
    </row>
    <row r="10" customFormat="false" ht="19.5" hidden="false" customHeight="true" outlineLevel="0" collapsed="false">
      <c r="A10" s="1" t="s">
        <v>16</v>
      </c>
      <c r="B10" s="10" t="n">
        <v>100944</v>
      </c>
      <c r="C10" s="11" t="n">
        <v>63564.36</v>
      </c>
      <c r="D10" s="11" t="n">
        <v>37379.63</v>
      </c>
      <c r="E10" s="16" t="n">
        <v>101165.43</v>
      </c>
      <c r="F10" s="16" t="n">
        <v>57769.91</v>
      </c>
      <c r="G10" s="16" t="n">
        <v>43395.52</v>
      </c>
      <c r="H10" s="16" t="n">
        <v>90486.39</v>
      </c>
      <c r="I10" s="16" t="n">
        <v>62456.44</v>
      </c>
      <c r="J10" s="16" t="n">
        <v>28029.95</v>
      </c>
      <c r="K10" s="17" t="n">
        <v>96705.51</v>
      </c>
      <c r="L10" s="17" t="n">
        <v>62442.53</v>
      </c>
      <c r="M10" s="17" t="n">
        <v>34262.98</v>
      </c>
      <c r="N10" s="18" t="n">
        <f aca="false">SUM(B10,E10,H10,K10)/4</f>
        <v>97325.3325</v>
      </c>
      <c r="O10" s="18" t="n">
        <f aca="false">SUM(C10,F10,I10,L10)/4</f>
        <v>61558.31</v>
      </c>
      <c r="P10" s="18" t="n">
        <f aca="false">SUM(D10,G10,J10,M10)/4</f>
        <v>35767.02</v>
      </c>
      <c r="Q10" s="19" t="n">
        <v>97325.3325</v>
      </c>
      <c r="R10" s="19" t="n">
        <v>61558.31</v>
      </c>
      <c r="S10" s="19" t="n">
        <v>35767.02</v>
      </c>
    </row>
    <row r="11" customFormat="false" ht="19.5" hidden="false" customHeight="true" outlineLevel="0" collapsed="false">
      <c r="A11" s="1" t="s">
        <v>17</v>
      </c>
      <c r="B11" s="20" t="n">
        <v>105650.26</v>
      </c>
      <c r="C11" s="20" t="n">
        <v>49169.95</v>
      </c>
      <c r="D11" s="20" t="n">
        <v>56480.31</v>
      </c>
      <c r="E11" s="17" t="n">
        <v>102788.58</v>
      </c>
      <c r="F11" s="17" t="n">
        <v>56116.32</v>
      </c>
      <c r="G11" s="17" t="n">
        <v>46672.26</v>
      </c>
      <c r="H11" s="17" t="n">
        <v>91931.49</v>
      </c>
      <c r="I11" s="17" t="n">
        <v>45304.97</v>
      </c>
      <c r="J11" s="17" t="n">
        <v>46626.51</v>
      </c>
      <c r="K11" s="17" t="n">
        <v>97898.39</v>
      </c>
      <c r="L11" s="17" t="n">
        <v>50993.32</v>
      </c>
      <c r="M11" s="17" t="n">
        <v>46905.07</v>
      </c>
      <c r="N11" s="18" t="n">
        <f aca="false">SUM(B11,E11,H11,K11)/4</f>
        <v>99567.18</v>
      </c>
      <c r="O11" s="18" t="n">
        <f aca="false">SUM(C11,F11,I11,L11)/4</f>
        <v>50396.14</v>
      </c>
      <c r="P11" s="18" t="n">
        <f aca="false">SUM(D11,G11,J11,M11)/4</f>
        <v>49171.0375</v>
      </c>
      <c r="Q11" s="19" t="n">
        <v>99567.18</v>
      </c>
      <c r="R11" s="19" t="n">
        <v>50396.14</v>
      </c>
      <c r="S11" s="19" t="n">
        <v>49171.0375</v>
      </c>
    </row>
    <row r="12" customFormat="false" ht="19.5" hidden="false" customHeight="true" outlineLevel="0" collapsed="false">
      <c r="A12" s="21" t="s">
        <v>18</v>
      </c>
      <c r="B12" s="10" t="n">
        <v>97219.49</v>
      </c>
      <c r="C12" s="11" t="n">
        <v>46346.34</v>
      </c>
      <c r="D12" s="11" t="n">
        <v>50873.16</v>
      </c>
      <c r="E12" s="16" t="n">
        <v>95668.14</v>
      </c>
      <c r="F12" s="16" t="n">
        <v>50804.65</v>
      </c>
      <c r="G12" s="16" t="n">
        <v>44863.49</v>
      </c>
      <c r="H12" s="16" t="n">
        <v>83096.27</v>
      </c>
      <c r="I12" s="16" t="n">
        <v>39723.46</v>
      </c>
      <c r="J12" s="16" t="n">
        <v>43372.8</v>
      </c>
      <c r="K12" s="17" t="n">
        <v>87667.21</v>
      </c>
      <c r="L12" s="17" t="n">
        <v>46202.03</v>
      </c>
      <c r="M12" s="17" t="n">
        <v>41465.18</v>
      </c>
      <c r="N12" s="18" t="n">
        <f aca="false">SUM(B12,E12,H12,K12)/4</f>
        <v>90912.7775</v>
      </c>
      <c r="O12" s="18" t="n">
        <f aca="false">SUM(C12,F12,I12,L12)/4</f>
        <v>45769.12</v>
      </c>
      <c r="P12" s="18" t="n">
        <f aca="false">SUM(D12,G12,J12,M12)/4</f>
        <v>45143.6575</v>
      </c>
      <c r="Q12" s="19" t="n">
        <v>90912.7775</v>
      </c>
      <c r="R12" s="19" t="n">
        <v>45769.12</v>
      </c>
      <c r="S12" s="19" t="n">
        <v>45143.6575</v>
      </c>
    </row>
    <row r="13" customFormat="false" ht="19.5" hidden="false" customHeight="true" outlineLevel="0" collapsed="false">
      <c r="A13" s="21" t="s">
        <v>19</v>
      </c>
      <c r="B13" s="10" t="n">
        <v>8430.77</v>
      </c>
      <c r="C13" s="11" t="n">
        <v>2823.61</v>
      </c>
      <c r="D13" s="11" t="n">
        <v>5607.15</v>
      </c>
      <c r="E13" s="16" t="n">
        <v>7120.44</v>
      </c>
      <c r="F13" s="16" t="n">
        <v>5311.67</v>
      </c>
      <c r="G13" s="16" t="n">
        <v>1808.77</v>
      </c>
      <c r="H13" s="16" t="n">
        <v>8835.22</v>
      </c>
      <c r="I13" s="16" t="n">
        <v>5581.51</v>
      </c>
      <c r="J13" s="16" t="n">
        <v>3253.71</v>
      </c>
      <c r="K13" s="17" t="n">
        <v>10231.18</v>
      </c>
      <c r="L13" s="17" t="n">
        <v>4791.29</v>
      </c>
      <c r="M13" s="17" t="n">
        <v>5439.89</v>
      </c>
      <c r="N13" s="18" t="n">
        <f aca="false">SUM(B13,E13,H13,K13)/4</f>
        <v>8654.4025</v>
      </c>
      <c r="O13" s="18" t="n">
        <f aca="false">SUM(C13,F13,I13,L13)/4</f>
        <v>4627.02</v>
      </c>
      <c r="P13" s="18" t="n">
        <f aca="false">SUM(D13,G13,J13,M13)/4</f>
        <v>4027.38</v>
      </c>
      <c r="Q13" s="19" t="n">
        <v>8654.4025</v>
      </c>
      <c r="R13" s="19" t="n">
        <v>4627.02</v>
      </c>
      <c r="S13" s="19" t="n">
        <v>4027.38</v>
      </c>
    </row>
    <row r="14" customFormat="false" ht="19.5" hidden="false" customHeight="true" outlineLevel="0" collapsed="false">
      <c r="A14" s="21" t="s">
        <v>20</v>
      </c>
      <c r="B14" s="10" t="s">
        <v>21</v>
      </c>
      <c r="C14" s="11" t="s">
        <v>21</v>
      </c>
      <c r="D14" s="11" t="s">
        <v>21</v>
      </c>
      <c r="E14" s="16" t="s">
        <v>21</v>
      </c>
      <c r="F14" s="16" t="s">
        <v>21</v>
      </c>
      <c r="G14" s="16" t="s">
        <v>21</v>
      </c>
      <c r="H14" s="16" t="s">
        <v>21</v>
      </c>
      <c r="I14" s="16" t="s">
        <v>21</v>
      </c>
      <c r="J14" s="16" t="s">
        <v>21</v>
      </c>
      <c r="K14" s="17" t="s">
        <v>21</v>
      </c>
      <c r="L14" s="17" t="s">
        <v>21</v>
      </c>
      <c r="M14" s="17" t="s">
        <v>21</v>
      </c>
      <c r="N14" s="18" t="n">
        <f aca="false">SUM(B14,E14,H14,K14)/4</f>
        <v>0</v>
      </c>
      <c r="O14" s="18" t="n">
        <f aca="false">SUM(C14,F14,I14,L14)/4</f>
        <v>0</v>
      </c>
      <c r="P14" s="18" t="n">
        <f aca="false">SUM(D14,G14,J14,M14)/4</f>
        <v>0</v>
      </c>
      <c r="Q14" s="22" t="s">
        <v>21</v>
      </c>
      <c r="R14" s="22" t="s">
        <v>21</v>
      </c>
      <c r="S14" s="22" t="s">
        <v>21</v>
      </c>
    </row>
    <row r="15" customFormat="false" ht="19.5" hidden="false" customHeight="true" outlineLevel="0" collapsed="false">
      <c r="A15" s="1" t="s">
        <v>22</v>
      </c>
      <c r="B15" s="20" t="n">
        <v>55015.14</v>
      </c>
      <c r="C15" s="20" t="n">
        <v>26661.63</v>
      </c>
      <c r="D15" s="20" t="n">
        <v>28353.51</v>
      </c>
      <c r="E15" s="17" t="n">
        <v>76445.73</v>
      </c>
      <c r="F15" s="17" t="n">
        <v>38134.62</v>
      </c>
      <c r="G15" s="17" t="n">
        <v>38311.11</v>
      </c>
      <c r="H15" s="17" t="n">
        <v>80004.43</v>
      </c>
      <c r="I15" s="17" t="n">
        <v>36283.57</v>
      </c>
      <c r="J15" s="17" t="n">
        <v>43720.86</v>
      </c>
      <c r="K15" s="17" t="n">
        <v>74172.42</v>
      </c>
      <c r="L15" s="17" t="n">
        <v>33011.39</v>
      </c>
      <c r="M15" s="17" t="n">
        <v>41161.04</v>
      </c>
      <c r="N15" s="18" t="n">
        <f aca="false">SUM(B15,E15,H15,K15)/4</f>
        <v>71409.43</v>
      </c>
      <c r="O15" s="18" t="n">
        <f aca="false">SUM(C15,F15,I15,L15)/4</f>
        <v>33522.8025</v>
      </c>
      <c r="P15" s="18" t="n">
        <f aca="false">SUM(D15,G15,J15,M15)/4</f>
        <v>37886.63</v>
      </c>
      <c r="Q15" s="19" t="n">
        <v>71409.43</v>
      </c>
      <c r="R15" s="19" t="n">
        <v>33522.8025</v>
      </c>
      <c r="S15" s="19" t="n">
        <v>37886.63</v>
      </c>
    </row>
    <row r="16" customFormat="false" ht="19.5" hidden="false" customHeight="true" outlineLevel="0" collapsed="false">
      <c r="A16" s="21" t="s">
        <v>23</v>
      </c>
      <c r="B16" s="10" t="n">
        <v>30265.13</v>
      </c>
      <c r="C16" s="11" t="n">
        <v>12455.83</v>
      </c>
      <c r="D16" s="11" t="n">
        <v>17809.3</v>
      </c>
      <c r="E16" s="16" t="n">
        <v>40465.51</v>
      </c>
      <c r="F16" s="16" t="n">
        <v>19937.59</v>
      </c>
      <c r="G16" s="16" t="n">
        <v>20527.92</v>
      </c>
      <c r="H16" s="16" t="n">
        <v>34553.23</v>
      </c>
      <c r="I16" s="16" t="n">
        <v>17024.48</v>
      </c>
      <c r="J16" s="16" t="n">
        <v>17528.75</v>
      </c>
      <c r="K16" s="17" t="n">
        <v>40382.39</v>
      </c>
      <c r="L16" s="17" t="n">
        <v>17957.43</v>
      </c>
      <c r="M16" s="17" t="n">
        <v>22424.96</v>
      </c>
      <c r="N16" s="18" t="n">
        <f aca="false">SUM(B16,E16,H16,K16)/4</f>
        <v>36416.565</v>
      </c>
      <c r="O16" s="18" t="n">
        <f aca="false">SUM(C16,F16,I16,L16)/4</f>
        <v>16843.8325</v>
      </c>
      <c r="P16" s="18" t="n">
        <f aca="false">SUM(D16,G16,J16,M16)/4</f>
        <v>19572.7325</v>
      </c>
      <c r="Q16" s="19" t="n">
        <v>36416.565</v>
      </c>
      <c r="R16" s="19" t="n">
        <v>16843.8325</v>
      </c>
      <c r="S16" s="19" t="n">
        <v>19572.7325</v>
      </c>
    </row>
    <row r="17" customFormat="false" ht="19.5" hidden="false" customHeight="true" outlineLevel="0" collapsed="false">
      <c r="A17" s="21" t="s">
        <v>24</v>
      </c>
      <c r="B17" s="10" t="n">
        <v>8121.58</v>
      </c>
      <c r="C17" s="11" t="n">
        <v>4935.9</v>
      </c>
      <c r="D17" s="11" t="n">
        <v>3185.68</v>
      </c>
      <c r="E17" s="16" t="n">
        <v>17711.82</v>
      </c>
      <c r="F17" s="16" t="n">
        <v>11340.33</v>
      </c>
      <c r="G17" s="16" t="n">
        <v>6371.49</v>
      </c>
      <c r="H17" s="16" t="n">
        <v>20699.97</v>
      </c>
      <c r="I17" s="16" t="n">
        <v>10948.1</v>
      </c>
      <c r="J17" s="16" t="n">
        <v>9751.87</v>
      </c>
      <c r="K17" s="17" t="n">
        <v>13993.81</v>
      </c>
      <c r="L17" s="17" t="n">
        <v>6771.37</v>
      </c>
      <c r="M17" s="17" t="n">
        <v>7222.44</v>
      </c>
      <c r="N17" s="18" t="n">
        <f aca="false">SUM(B17,E17,H17,K17)/4</f>
        <v>15131.795</v>
      </c>
      <c r="O17" s="18" t="n">
        <f aca="false">SUM(C17,F17,I17,L17)/4</f>
        <v>8498.925</v>
      </c>
      <c r="P17" s="18" t="n">
        <f aca="false">SUM(D17,G17,J17,M17)/4</f>
        <v>6632.87</v>
      </c>
      <c r="Q17" s="19" t="n">
        <v>15131.795</v>
      </c>
      <c r="R17" s="19" t="n">
        <v>8498.925</v>
      </c>
      <c r="S17" s="19" t="n">
        <v>6632.87</v>
      </c>
    </row>
    <row r="18" customFormat="false" ht="19.5" hidden="false" customHeight="true" outlineLevel="0" collapsed="false">
      <c r="A18" s="21" t="s">
        <v>25</v>
      </c>
      <c r="B18" s="10" t="n">
        <v>16628.43</v>
      </c>
      <c r="C18" s="11" t="n">
        <v>9269.9</v>
      </c>
      <c r="D18" s="11" t="n">
        <v>7358.53</v>
      </c>
      <c r="E18" s="16" t="n">
        <v>18268.4</v>
      </c>
      <c r="F18" s="16" t="n">
        <v>6856.7</v>
      </c>
      <c r="G18" s="16" t="n">
        <v>11411.7</v>
      </c>
      <c r="H18" s="16" t="n">
        <v>24751.23</v>
      </c>
      <c r="I18" s="16" t="n">
        <v>8310.99</v>
      </c>
      <c r="J18" s="16" t="n">
        <v>16440.24</v>
      </c>
      <c r="K18" s="17" t="n">
        <v>19796.22</v>
      </c>
      <c r="L18" s="17" t="n">
        <v>8282.59</v>
      </c>
      <c r="M18" s="17" t="n">
        <v>11513.64</v>
      </c>
      <c r="N18" s="18" t="n">
        <f aca="false">SUM(B18,E18,H18,K18)/4</f>
        <v>19861.07</v>
      </c>
      <c r="O18" s="18" t="n">
        <f aca="false">SUM(C18,F18,I18,L18)/4</f>
        <v>8180.045</v>
      </c>
      <c r="P18" s="18" t="n">
        <f aca="false">SUM(D18,G18,J18,M18)/4</f>
        <v>11681.0275</v>
      </c>
      <c r="Q18" s="19" t="n">
        <v>19861.07</v>
      </c>
      <c r="R18" s="19" t="n">
        <v>8180.045</v>
      </c>
      <c r="S18" s="19" t="n">
        <v>11681.0275</v>
      </c>
    </row>
    <row r="19" customFormat="false" ht="19.5" hidden="false" customHeight="true" outlineLevel="0" collapsed="false">
      <c r="A19" s="1" t="s">
        <v>26</v>
      </c>
      <c r="B19" s="10" t="s">
        <v>21</v>
      </c>
      <c r="C19" s="11" t="s">
        <v>21</v>
      </c>
      <c r="D19" s="11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7" t="s">
        <v>21</v>
      </c>
      <c r="L19" s="17" t="s">
        <v>21</v>
      </c>
      <c r="M19" s="17" t="s">
        <v>21</v>
      </c>
      <c r="N19" s="18" t="n">
        <f aca="false">SUM(B19,E19,H19,K19)/4</f>
        <v>0</v>
      </c>
      <c r="O19" s="18" t="n">
        <f aca="false">SUM(C19,F19,I19,L19)/4</f>
        <v>0</v>
      </c>
      <c r="P19" s="18" t="n">
        <f aca="false">SUM(D19,G19,J19,M19)/4</f>
        <v>0</v>
      </c>
      <c r="Q19" s="22" t="s">
        <v>21</v>
      </c>
      <c r="R19" s="22" t="s">
        <v>21</v>
      </c>
      <c r="S19" s="22" t="s">
        <v>21</v>
      </c>
    </row>
    <row r="20" customFormat="false" ht="19.5" hidden="false" customHeight="true" outlineLevel="0" collapsed="false">
      <c r="A20" s="1" t="s">
        <v>27</v>
      </c>
      <c r="B20" s="10" t="s">
        <v>21</v>
      </c>
      <c r="C20" s="11" t="s">
        <v>21</v>
      </c>
      <c r="D20" s="11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  <c r="L20" s="17" t="s">
        <v>21</v>
      </c>
      <c r="M20" s="17" t="s">
        <v>21</v>
      </c>
      <c r="N20" s="18" t="n">
        <f aca="false">SUM(B20,E20,H20,K20)/4</f>
        <v>0</v>
      </c>
      <c r="O20" s="18" t="n">
        <f aca="false">SUM(C20,F20,I20,L20)/4</f>
        <v>0</v>
      </c>
      <c r="P20" s="18" t="n">
        <f aca="false">SUM(D20,G20,J20,M20)/4</f>
        <v>0</v>
      </c>
      <c r="Q20" s="22" t="s">
        <v>21</v>
      </c>
      <c r="R20" s="22" t="s">
        <v>21</v>
      </c>
      <c r="S20" s="22" t="s">
        <v>21</v>
      </c>
    </row>
    <row r="21" customFormat="false" ht="19.5" hidden="false" customHeight="true" outlineLevel="0" collapsed="false">
      <c r="Q21" s="23" t="s">
        <v>28</v>
      </c>
      <c r="R21" s="23"/>
      <c r="S21" s="23"/>
    </row>
    <row r="22" customFormat="false" ht="20.5" hidden="false" customHeight="false" outlineLevel="0" collapsed="false">
      <c r="A22" s="9" t="s">
        <v>12</v>
      </c>
      <c r="Q22" s="24" t="n">
        <v>100</v>
      </c>
      <c r="R22" s="24" t="n">
        <v>100</v>
      </c>
      <c r="S22" s="24" t="n">
        <v>100</v>
      </c>
    </row>
    <row r="23" customFormat="false" ht="20.5" hidden="false" customHeight="false" outlineLevel="0" collapsed="false">
      <c r="A23" s="1" t="s">
        <v>13</v>
      </c>
      <c r="Q23" s="25" t="n">
        <v>1.9</v>
      </c>
      <c r="R23" s="25" t="n">
        <f aca="false">R7*100/$R$6</f>
        <v>1.55660398574005</v>
      </c>
      <c r="S23" s="25" t="n">
        <f aca="false">S7*100/$S$6</f>
        <v>2.42606419864065</v>
      </c>
    </row>
    <row r="24" customFormat="false" ht="20.5" hidden="false" customHeight="false" outlineLevel="0" collapsed="false">
      <c r="A24" s="1" t="s">
        <v>14</v>
      </c>
      <c r="Q24" s="25" t="n">
        <f aca="false">Q8*100/$Q$6</f>
        <v>33.8143273138764</v>
      </c>
      <c r="R24" s="25" t="n">
        <f aca="false">R8*100/$R$6</f>
        <v>32.8275412787296</v>
      </c>
      <c r="S24" s="25" t="n">
        <v>35</v>
      </c>
    </row>
    <row r="25" customFormat="false" ht="20.5" hidden="false" customHeight="false" outlineLevel="0" collapsed="false">
      <c r="A25" s="1" t="s">
        <v>15</v>
      </c>
      <c r="Q25" s="25" t="n">
        <f aca="false">Q9*100/$Q$6</f>
        <v>24.1862934943229</v>
      </c>
      <c r="R25" s="25" t="n">
        <f aca="false">R9*100/$R$6</f>
        <v>24.9121864700716</v>
      </c>
      <c r="S25" s="25" t="n">
        <f aca="false">S9*100/$S$6</f>
        <v>23.3566964456161</v>
      </c>
    </row>
    <row r="26" customFormat="false" ht="20.5" hidden="false" customHeight="false" outlineLevel="0" collapsed="false">
      <c r="A26" s="1" t="s">
        <v>16</v>
      </c>
      <c r="Q26" s="25" t="n">
        <f aca="false">Q10*100/$Q$6</f>
        <v>14.5232532699918</v>
      </c>
      <c r="R26" s="25" t="n">
        <f aca="false">R10*100/$R$6</f>
        <v>17.2236473880679</v>
      </c>
      <c r="S26" s="25" t="n">
        <f aca="false">S10*100/$S$6</f>
        <v>11.4370748272129</v>
      </c>
    </row>
    <row r="27" customFormat="false" ht="20.5" hidden="false" customHeight="false" outlineLevel="0" collapsed="false">
      <c r="A27" s="1" t="s">
        <v>17</v>
      </c>
      <c r="Q27" s="25" t="n">
        <f aca="false">Q11*100/$Q$6</f>
        <v>14.8577902111854</v>
      </c>
      <c r="R27" s="25" t="n">
        <f aca="false">R11*100/$R$6</f>
        <v>14.1005389049781</v>
      </c>
      <c r="S27" s="25" t="n">
        <f aca="false">S11*100/$S$6</f>
        <v>15.7232231038311</v>
      </c>
    </row>
    <row r="28" customFormat="false" ht="20.5" hidden="false" customHeight="false" outlineLevel="0" collapsed="false">
      <c r="A28" s="21" t="s">
        <v>18</v>
      </c>
      <c r="Q28" s="25" t="n">
        <f aca="false">Q12*100/$Q$6</f>
        <v>13.5663476218888</v>
      </c>
      <c r="R28" s="25" t="n">
        <f aca="false">R12*100/$R$6</f>
        <v>12.8059263508398</v>
      </c>
      <c r="S28" s="25" t="n">
        <f aca="false">S12*100/$S$6</f>
        <v>14.435404146098</v>
      </c>
    </row>
    <row r="29" customFormat="false" ht="20.5" hidden="false" customHeight="false" outlineLevel="0" collapsed="false">
      <c r="A29" s="21" t="s">
        <v>19</v>
      </c>
      <c r="Q29" s="25" t="n">
        <f aca="false">Q13*100/$Q$6</f>
        <v>1.29144258929658</v>
      </c>
      <c r="R29" s="25" t="n">
        <f aca="false">R13*100/$R$6</f>
        <v>1.29461255413831</v>
      </c>
      <c r="S29" s="25" t="n">
        <f aca="false">S13*100/$S$6</f>
        <v>1.28781895773315</v>
      </c>
    </row>
    <row r="30" customFormat="false" ht="20.5" hidden="false" customHeight="false" outlineLevel="0" collapsed="false">
      <c r="A30" s="21" t="s">
        <v>20</v>
      </c>
      <c r="Q30" s="25" t="s">
        <v>21</v>
      </c>
      <c r="R30" s="25" t="s">
        <v>21</v>
      </c>
      <c r="S30" s="25" t="s">
        <v>21</v>
      </c>
    </row>
    <row r="31" customFormat="false" ht="20.5" hidden="false" customHeight="false" outlineLevel="0" collapsed="false">
      <c r="A31" s="1" t="s">
        <v>22</v>
      </c>
      <c r="Q31" s="25" t="n">
        <f aca="false">Q15*100/$Q$6</f>
        <v>10.6559845326575</v>
      </c>
      <c r="R31" s="25" t="n">
        <f aca="false">R15*100/$R$6</f>
        <v>9.37947987395755</v>
      </c>
      <c r="S31" s="25" t="n">
        <f aca="false">S15*100/$S$6</f>
        <v>12.1148539146098</v>
      </c>
    </row>
    <row r="32" customFormat="false" ht="20.5" hidden="false" customHeight="false" outlineLevel="0" collapsed="false">
      <c r="A32" s="21" t="s">
        <v>23</v>
      </c>
      <c r="Q32" s="25" t="n">
        <f aca="false">Q16*100/$Q$6</f>
        <v>5.43421720874285</v>
      </c>
      <c r="R32" s="25" t="n">
        <f aca="false">R16*100/$R$6</f>
        <v>4.7128037082837</v>
      </c>
      <c r="S32" s="25" t="n">
        <f aca="false">S16*100/$S$6</f>
        <v>6.25869323682882</v>
      </c>
    </row>
    <row r="33" customFormat="false" ht="20.5" hidden="false" customHeight="false" outlineLevel="0" collapsed="false">
      <c r="A33" s="21" t="s">
        <v>24</v>
      </c>
      <c r="Q33" s="25" t="n">
        <f aca="false">Q17*100/$Q$6</f>
        <v>2.2580235337454</v>
      </c>
      <c r="R33" s="25" t="n">
        <f aca="false">R17*100/$R$6</f>
        <v>2.37794844234084</v>
      </c>
      <c r="S33" s="25" t="n">
        <f aca="false">S17*100/$S$6</f>
        <v>2.12096592081687</v>
      </c>
    </row>
    <row r="34" customFormat="false" ht="20.5" hidden="false" customHeight="false" outlineLevel="0" collapsed="false">
      <c r="A34" s="21" t="s">
        <v>25</v>
      </c>
      <c r="Q34" s="25" t="n">
        <f aca="false">Q18*100/$Q$6</f>
        <v>2.96374379016929</v>
      </c>
      <c r="R34" s="25" t="n">
        <f aca="false">R18*100/$R$6</f>
        <v>2.28872772333301</v>
      </c>
      <c r="S34" s="25" t="n">
        <f aca="false">S18*100/$S$6</f>
        <v>3.73519475696413</v>
      </c>
    </row>
    <row r="35" customFormat="false" ht="20.5" hidden="false" customHeight="false" outlineLevel="0" collapsed="false">
      <c r="A35" s="1" t="s">
        <v>26</v>
      </c>
      <c r="Q35" s="25" t="s">
        <v>21</v>
      </c>
      <c r="R35" s="25" t="s">
        <v>21</v>
      </c>
      <c r="S35" s="25" t="s">
        <v>21</v>
      </c>
    </row>
    <row r="36" customFormat="false" ht="20.5" hidden="false" customHeight="false" outlineLevel="0" collapsed="false">
      <c r="A36" s="1" t="s">
        <v>27</v>
      </c>
      <c r="Q36" s="25" t="s">
        <v>21</v>
      </c>
      <c r="R36" s="25" t="s">
        <v>21</v>
      </c>
      <c r="S36" s="25" t="s">
        <v>21</v>
      </c>
    </row>
    <row r="37" customFormat="false" ht="6" hidden="false" customHeight="true" outlineLevel="0" collapsed="false">
      <c r="A37" s="26"/>
      <c r="Q37" s="26"/>
      <c r="R37" s="26"/>
      <c r="S37" s="26"/>
    </row>
  </sheetData>
  <mergeCells count="7">
    <mergeCell ref="B3:D3"/>
    <mergeCell ref="E3:G3"/>
    <mergeCell ref="H3:J3"/>
    <mergeCell ref="K3:M3"/>
    <mergeCell ref="N3:P3"/>
    <mergeCell ref="Q5:S5"/>
    <mergeCell ref="Q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57:29Z</dcterms:created>
  <dc:creator>User</dc:creator>
  <dc:description/>
  <dc:language>en-US</dc:language>
  <cp:lastModifiedBy>Admin</cp:lastModifiedBy>
  <cp:lastPrinted>2014-06-05T12:25:22Z</cp:lastPrinted>
  <dcterms:modified xsi:type="dcterms:W3CDTF">2019-03-20T04:37:08Z</dcterms:modified>
  <cp:revision>0</cp:revision>
  <dc:subject/>
  <dc:title/>
</cp:coreProperties>
</file>