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_-* #,##0.0_-;\-* #,##0.0_-;_-* \-??_-;_-@_-"/>
    <numFmt numFmtId="173" formatCode="_-* #,##0.000_-;\-* #,##0.000_-;_-* \-??_-;_-@_-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59213.66</v>
      </c>
      <c r="C5" s="15" t="n">
        <v>286090.53</v>
      </c>
      <c r="D5" s="15" t="n">
        <v>273123.13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2779.02</v>
      </c>
      <c r="C6" s="20" t="n">
        <v>1098.3</v>
      </c>
      <c r="D6" s="20" t="n">
        <v>1680.72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182092.42</v>
      </c>
      <c r="C7" s="20" t="n">
        <v>89227.19</v>
      </c>
      <c r="D7" s="20" t="n">
        <v>92865.24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91187.33</v>
      </c>
      <c r="C8" s="20" t="n">
        <v>105818.35</v>
      </c>
      <c r="D8" s="20" t="n">
        <v>85368.97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64126.64</v>
      </c>
      <c r="C9" s="20" t="n">
        <v>31289.05</v>
      </c>
      <c r="D9" s="20" t="n">
        <v>32837.59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+B13</f>
        <v>60992.19</v>
      </c>
      <c r="C10" s="25" t="n">
        <f aca="false">C11+C12+C13</f>
        <v>35879.85</v>
      </c>
      <c r="D10" s="25" t="n">
        <f aca="false">D11+D12</f>
        <v>25112.34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54708.89</v>
      </c>
      <c r="C11" s="20" t="n">
        <v>32006.85</v>
      </c>
      <c r="D11" s="20" t="n">
        <v>22702.04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6195.16</v>
      </c>
      <c r="C12" s="20" t="n">
        <v>3784.86</v>
      </c>
      <c r="D12" s="20" t="n">
        <v>2410.3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n">
        <v>88.14</v>
      </c>
      <c r="C13" s="20" t="n">
        <v>88.14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f aca="false">B15+B16+B17</f>
        <v>58036.06</v>
      </c>
      <c r="C14" s="25" t="n">
        <f aca="false">C15+C16+C17</f>
        <v>22777.79</v>
      </c>
      <c r="D14" s="25" t="n">
        <f aca="false">D15+D16+D17</f>
        <v>35258.27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23823.58</v>
      </c>
      <c r="C15" s="20" t="n">
        <v>11919.59</v>
      </c>
      <c r="D15" s="20" t="n">
        <v>11903.99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2351.24</v>
      </c>
      <c r="C16" s="20" t="n">
        <v>4282.04</v>
      </c>
      <c r="D16" s="20" t="n">
        <v>8069.2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21861.24</v>
      </c>
      <c r="C17" s="20" t="n">
        <v>6576.16</v>
      </c>
      <c r="D17" s="20" t="n">
        <v>15285.08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s">
        <v>15</v>
      </c>
      <c r="C19" s="20" t="s">
        <v>15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0.496951379907279</v>
      </c>
      <c r="C22" s="37" t="n">
        <f aca="false">C6*100/C$5</f>
        <v>0.383899460076501</v>
      </c>
      <c r="D22" s="37" t="n">
        <f aca="false">D6*100/D$5</f>
        <v>0.615370803637173</v>
      </c>
      <c r="F22" s="38"/>
      <c r="G22" s="39"/>
      <c r="H22" s="38"/>
      <c r="K22" s="34"/>
      <c r="L22" s="40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2.5622267524724</v>
      </c>
      <c r="C23" s="37" t="n">
        <f aca="false">C7*100/C$5</f>
        <v>31.1884458391545</v>
      </c>
      <c r="D23" s="37" t="n">
        <f aca="false">D7*100/D$5</f>
        <v>34.0012359993092</v>
      </c>
      <c r="E23" s="28"/>
      <c r="F23" s="38"/>
      <c r="G23" s="39"/>
      <c r="H23" s="38"/>
    </row>
    <row r="24" s="23" customFormat="true" ht="20.25" hidden="false" customHeight="true" outlineLevel="0" collapsed="false">
      <c r="A24" s="24" t="s">
        <v>9</v>
      </c>
      <c r="B24" s="37" t="n">
        <f aca="false">B8*100/B$5</f>
        <v>34.1886015445331</v>
      </c>
      <c r="C24" s="37" t="n">
        <f aca="false">C8*100/C$5</f>
        <v>36.9877150425077</v>
      </c>
      <c r="D24" s="37" t="n">
        <f aca="false">D8*100/D$5</f>
        <v>31.2565874592899</v>
      </c>
      <c r="F24" s="38"/>
      <c r="G24" s="39"/>
      <c r="H24" s="38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1.4672878341348</v>
      </c>
      <c r="C25" s="37" t="n">
        <f aca="false">C9*100/C$5</f>
        <v>10.9367653658442</v>
      </c>
      <c r="D25" s="37" t="n">
        <f aca="false">D9*100/D$5</f>
        <v>12.0229985647865</v>
      </c>
      <c r="F25" s="38"/>
      <c r="G25" s="39"/>
      <c r="H25" s="38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0.9067775633378</v>
      </c>
      <c r="C26" s="37" t="n">
        <f aca="false">C10*100/C$5</f>
        <v>12.5414322522315</v>
      </c>
      <c r="D26" s="37" t="n">
        <f aca="false">D10*100/D$5</f>
        <v>9.19451237981932</v>
      </c>
      <c r="F26" s="38"/>
      <c r="G26" s="39"/>
      <c r="H26" s="38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9.78318197735012</v>
      </c>
      <c r="C27" s="37" t="n">
        <f aca="false">C11*100/C$5</f>
        <v>11.1876649674493</v>
      </c>
      <c r="D27" s="37" t="n">
        <f aca="false">D11*100/D$5</f>
        <v>8.31201663513449</v>
      </c>
      <c r="F27" s="38"/>
      <c r="G27" s="39"/>
      <c r="H27" s="38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1.10783416842858</v>
      </c>
      <c r="C28" s="37" t="n">
        <f aca="false">C12*100/C$5</f>
        <v>1.32295885501698</v>
      </c>
      <c r="D28" s="37" t="n">
        <f aca="false">D12*100/D$5</f>
        <v>0.882495744684824</v>
      </c>
      <c r="F28" s="38"/>
      <c r="G28" s="39"/>
      <c r="H28" s="38"/>
    </row>
    <row r="29" s="23" customFormat="true" ht="20.25" hidden="false" customHeight="true" outlineLevel="0" collapsed="false">
      <c r="A29" s="29" t="s">
        <v>14</v>
      </c>
      <c r="B29" s="37" t="n">
        <f aca="false">B13*100/B$5</f>
        <v>0.0157614175590775</v>
      </c>
      <c r="C29" s="37" t="n">
        <f aca="false">C13*100/C$5</f>
        <v>0.0308084297652215</v>
      </c>
      <c r="D29" s="37" t="s">
        <v>15</v>
      </c>
      <c r="F29" s="34"/>
      <c r="G29" s="41"/>
      <c r="H29" s="36"/>
    </row>
    <row r="30" s="23" customFormat="true" ht="20.25" hidden="false" customHeight="true" outlineLevel="0" collapsed="false">
      <c r="A30" s="23" t="s">
        <v>16</v>
      </c>
      <c r="B30" s="37" t="n">
        <v>10.3</v>
      </c>
      <c r="C30" s="37" t="n">
        <f aca="false">C14*100/C$5</f>
        <v>7.96174204018567</v>
      </c>
      <c r="D30" s="37" t="n">
        <f aca="false">D14*100/D$5</f>
        <v>12.9092947931579</v>
      </c>
      <c r="F30" s="34"/>
      <c r="G30" s="41"/>
      <c r="H30" s="36"/>
    </row>
    <row r="31" s="23" customFormat="true" ht="20.25" hidden="false" customHeight="true" outlineLevel="0" collapsed="false">
      <c r="A31" s="29" t="s">
        <v>17</v>
      </c>
      <c r="B31" s="37" t="n">
        <v>4.2</v>
      </c>
      <c r="C31" s="37" t="n">
        <f aca="false">C15*100/C$5</f>
        <v>4.16636999484044</v>
      </c>
      <c r="D31" s="37" t="n">
        <v>4.3</v>
      </c>
      <c r="G31" s="41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2.208679952489</v>
      </c>
      <c r="C32" s="37" t="n">
        <f aca="false">C16*100/C$5</f>
        <v>1.49674300648819</v>
      </c>
      <c r="D32" s="37" t="n">
        <f aca="false">D16*100/D$5</f>
        <v>2.95441839729942</v>
      </c>
      <c r="G32" s="41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3.9092821874201</v>
      </c>
      <c r="C33" s="37" t="n">
        <f aca="false">C17*100/C$5</f>
        <v>2.29862903885704</v>
      </c>
      <c r="D33" s="37" t="n">
        <f aca="false">D17*100/D$5</f>
        <v>5.59640628020044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3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7"/>
      <c r="B38" s="37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8-02-05T08:55:46Z</dcterms:modified>
  <cp:revision>0</cp:revision>
  <dc:subject/>
  <dc:title/>
</cp:coreProperties>
</file>