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B14">
            <v>499794.06</v>
          </cell>
          <cell r="C14">
            <v>8830.21</v>
          </cell>
          <cell r="D14">
            <v>159826.84</v>
          </cell>
          <cell r="E14">
            <v>123651.89</v>
          </cell>
          <cell r="F14">
            <v>66520.18</v>
          </cell>
          <cell r="G14">
            <v>54463.41</v>
          </cell>
          <cell r="H14">
            <v>8212.13</v>
          </cell>
          <cell r="I14">
            <v>526.89</v>
          </cell>
          <cell r="J14">
            <v>47303.55</v>
          </cell>
          <cell r="K14">
            <v>16462.07</v>
          </cell>
          <cell r="L14">
            <v>13996.89</v>
          </cell>
          <cell r="M14" t="str">
            <v>-</v>
          </cell>
          <cell r="N14" t="str">
            <v>-</v>
          </cell>
        </row>
        <row r="15">
          <cell r="B15">
            <v>269978.19</v>
          </cell>
          <cell r="C15">
            <v>4735.12</v>
          </cell>
          <cell r="D15">
            <v>88029.99</v>
          </cell>
          <cell r="E15">
            <v>70475.41</v>
          </cell>
          <cell r="F15">
            <v>44572.61</v>
          </cell>
          <cell r="G15">
            <v>24471.18</v>
          </cell>
          <cell r="H15">
            <v>4309.88</v>
          </cell>
          <cell r="I15">
            <v>526.89</v>
          </cell>
          <cell r="J15">
            <v>19102.32</v>
          </cell>
          <cell r="K15">
            <v>10251.11</v>
          </cell>
          <cell r="L15">
            <v>3503.67</v>
          </cell>
          <cell r="M15" t="str">
            <v>-</v>
          </cell>
          <cell r="N15" t="str">
            <v>-</v>
          </cell>
        </row>
        <row r="16">
          <cell r="B16">
            <v>229815.87</v>
          </cell>
          <cell r="C16">
            <v>4095.09</v>
          </cell>
          <cell r="D16">
            <v>71796.84</v>
          </cell>
          <cell r="E16">
            <v>53176.48</v>
          </cell>
          <cell r="F16">
            <v>21947.56</v>
          </cell>
          <cell r="G16">
            <v>29992.23</v>
          </cell>
          <cell r="H16">
            <v>3902.25</v>
          </cell>
          <cell r="I16" t="str">
            <v>-</v>
          </cell>
          <cell r="J16">
            <v>28201.24</v>
          </cell>
          <cell r="K16">
            <v>6210.95</v>
          </cell>
          <cell r="L16">
            <v>10493.22</v>
          </cell>
          <cell r="M16" t="str">
            <v>-</v>
          </cell>
          <cell r="N1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4</f>
        <v>499794.06</v>
      </c>
      <c r="C6" s="14" t="n">
        <f aca="false">[1]t7!C14</f>
        <v>8830.21</v>
      </c>
      <c r="D6" s="14" t="n">
        <f aca="false">[1]t7!D14</f>
        <v>159826.84</v>
      </c>
      <c r="E6" s="14" t="n">
        <f aca="false">[1]t7!E14</f>
        <v>123651.89</v>
      </c>
      <c r="F6" s="14" t="n">
        <f aca="false">[1]t7!F14</f>
        <v>66520.18</v>
      </c>
      <c r="G6" s="14" t="n">
        <f aca="false">[1]t7!G14</f>
        <v>54463.41</v>
      </c>
      <c r="H6" s="14" t="n">
        <f aca="false">[1]t7!H14</f>
        <v>8212.13</v>
      </c>
      <c r="I6" s="14" t="n">
        <f aca="false">[1]t7!I14</f>
        <v>526.89</v>
      </c>
      <c r="J6" s="14" t="n">
        <f aca="false">[1]t7!J14</f>
        <v>47303.55</v>
      </c>
      <c r="K6" s="14" t="n">
        <f aca="false">[1]t7!K14</f>
        <v>16462.07</v>
      </c>
      <c r="L6" s="14" t="n">
        <f aca="false">[1]t7!L14</f>
        <v>13996.89</v>
      </c>
      <c r="M6" s="14" t="str">
        <f aca="false">[1]t7!M14</f>
        <v>-</v>
      </c>
      <c r="N6" s="14" t="str">
        <f aca="false">[1]t7!N14</f>
        <v>-</v>
      </c>
    </row>
    <row r="7" customFormat="false" ht="21.75" hidden="false" customHeight="true" outlineLevel="0" collapsed="false">
      <c r="A7" s="15" t="s">
        <v>21</v>
      </c>
      <c r="B7" s="16" t="n">
        <f aca="false">[1]t7!B15</f>
        <v>269978.19</v>
      </c>
      <c r="C7" s="16" t="n">
        <f aca="false">[1]t7!C15</f>
        <v>4735.12</v>
      </c>
      <c r="D7" s="16" t="n">
        <f aca="false">[1]t7!D15</f>
        <v>88029.99</v>
      </c>
      <c r="E7" s="16" t="n">
        <f aca="false">[1]t7!E15</f>
        <v>70475.41</v>
      </c>
      <c r="F7" s="16" t="n">
        <f aca="false">[1]t7!F15</f>
        <v>44572.61</v>
      </c>
      <c r="G7" s="16" t="n">
        <f aca="false">[1]t7!G15</f>
        <v>24471.18</v>
      </c>
      <c r="H7" s="16" t="n">
        <f aca="false">[1]t7!H15</f>
        <v>4309.88</v>
      </c>
      <c r="I7" s="16" t="n">
        <f aca="false">[1]t7!I15</f>
        <v>526.89</v>
      </c>
      <c r="J7" s="16" t="n">
        <f aca="false">[1]t7!J15</f>
        <v>19102.32</v>
      </c>
      <c r="K7" s="16" t="n">
        <f aca="false">[1]t7!K15</f>
        <v>10251.11</v>
      </c>
      <c r="L7" s="16" t="n">
        <f aca="false">[1]t7!L15</f>
        <v>3503.67</v>
      </c>
      <c r="M7" s="16" t="str">
        <f aca="false">[1]t7!M15</f>
        <v>-</v>
      </c>
      <c r="N7" s="16" t="str">
        <f aca="false">[1]t7!N15</f>
        <v>-</v>
      </c>
    </row>
    <row r="8" customFormat="false" ht="21.75" hidden="false" customHeight="true" outlineLevel="0" collapsed="false">
      <c r="A8" s="15" t="s">
        <v>22</v>
      </c>
      <c r="B8" s="16" t="n">
        <f aca="false">[1]t7!B16</f>
        <v>229815.87</v>
      </c>
      <c r="C8" s="16" t="n">
        <f aca="false">[1]t7!C16</f>
        <v>4095.09</v>
      </c>
      <c r="D8" s="16" t="n">
        <f aca="false">[1]t7!D16</f>
        <v>71796.84</v>
      </c>
      <c r="E8" s="16" t="n">
        <f aca="false">[1]t7!E16</f>
        <v>53176.48</v>
      </c>
      <c r="F8" s="16" t="n">
        <f aca="false">[1]t7!F16</f>
        <v>21947.56</v>
      </c>
      <c r="G8" s="16" t="n">
        <f aca="false">[1]t7!G16</f>
        <v>29992.23</v>
      </c>
      <c r="H8" s="16" t="n">
        <f aca="false">[1]t7!H16</f>
        <v>3902.25</v>
      </c>
      <c r="I8" s="16" t="str">
        <f aca="false">[1]t7!I16</f>
        <v>-</v>
      </c>
      <c r="J8" s="16" t="n">
        <f aca="false">[1]t7!J16</f>
        <v>28201.24</v>
      </c>
      <c r="K8" s="16" t="n">
        <f aca="false">[1]t7!K16</f>
        <v>6210.95</v>
      </c>
      <c r="L8" s="16" t="n">
        <f aca="false">[1]t7!L16</f>
        <v>10493.22</v>
      </c>
      <c r="M8" s="16" t="str">
        <f aca="false">[1]t7!M16</f>
        <v>-</v>
      </c>
      <c r="N8" s="16" t="str">
        <f aca="false">[1]t7!N1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18-07-31T07:22:03Z</cp:lastPrinted>
  <dcterms:modified xsi:type="dcterms:W3CDTF">2019-01-26T08:39:00Z</dcterms:modified>
  <cp:revision>0</cp:revision>
  <dc:subject/>
  <dc:title/>
</cp:coreProperties>
</file>