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684.8925</v>
      </c>
      <c r="C5" s="10" t="n">
        <v>120050.36</v>
      </c>
      <c r="D5" s="10" t="n">
        <v>90634.5325</v>
      </c>
      <c r="E5" s="11"/>
    </row>
    <row r="6" s="12" customFormat="true" ht="21" hidden="false" customHeight="true" outlineLevel="0" collapsed="false">
      <c r="A6" s="13" t="s">
        <v>7</v>
      </c>
      <c r="B6" s="14" t="n">
        <v>4106.5225</v>
      </c>
      <c r="C6" s="15" t="n">
        <v>1862.4025</v>
      </c>
      <c r="D6" s="15" t="n">
        <v>2244.12</v>
      </c>
      <c r="E6" s="11"/>
    </row>
    <row r="7" s="12" customFormat="true" ht="21" hidden="false" customHeight="true" outlineLevel="0" collapsed="false">
      <c r="A7" s="2" t="s">
        <v>8</v>
      </c>
      <c r="B7" s="14" t="n">
        <v>37338.025</v>
      </c>
      <c r="C7" s="15" t="n">
        <v>20284.7375</v>
      </c>
      <c r="D7" s="15" t="n">
        <v>17053.2875</v>
      </c>
      <c r="E7" s="11"/>
    </row>
    <row r="8" s="12" customFormat="true" ht="21" hidden="false" customHeight="true" outlineLevel="0" collapsed="false">
      <c r="A8" s="16" t="s">
        <v>9</v>
      </c>
      <c r="B8" s="14" t="n">
        <v>61444.335</v>
      </c>
      <c r="C8" s="15" t="n">
        <v>38108.1875</v>
      </c>
      <c r="D8" s="15" t="n">
        <v>23336.1475</v>
      </c>
      <c r="E8" s="11"/>
    </row>
    <row r="9" s="12" customFormat="true" ht="21" hidden="false" customHeight="true" outlineLevel="0" collapsed="false">
      <c r="A9" s="16" t="s">
        <v>10</v>
      </c>
      <c r="B9" s="14" t="n">
        <v>37056.41</v>
      </c>
      <c r="C9" s="15" t="n">
        <v>22738.11</v>
      </c>
      <c r="D9" s="15" t="n">
        <v>14318.3</v>
      </c>
      <c r="E9" s="11"/>
    </row>
    <row r="10" customFormat="false" ht="21" hidden="false" customHeight="true" outlineLevel="0" collapsed="false">
      <c r="A10" s="2" t="s">
        <v>11</v>
      </c>
      <c r="B10" s="15" t="n">
        <v>32984.1975</v>
      </c>
      <c r="C10" s="15" t="n">
        <v>19824.8275</v>
      </c>
      <c r="D10" s="15" t="n">
        <v>13159.3725</v>
      </c>
      <c r="E10" s="17"/>
    </row>
    <row r="11" customFormat="false" ht="21" hidden="false" customHeight="true" outlineLevel="0" collapsed="false">
      <c r="A11" s="18" t="s">
        <v>12</v>
      </c>
      <c r="B11" s="14" t="n">
        <v>24020.91</v>
      </c>
      <c r="C11" s="15" t="n">
        <v>14408.475</v>
      </c>
      <c r="D11" s="15" t="n">
        <v>9612.435</v>
      </c>
      <c r="E11" s="17"/>
    </row>
    <row r="12" customFormat="false" ht="21" hidden="false" customHeight="true" outlineLevel="0" collapsed="false">
      <c r="A12" s="18" t="s">
        <v>13</v>
      </c>
      <c r="B12" s="14" t="n">
        <v>8949.485</v>
      </c>
      <c r="C12" s="15" t="n">
        <v>5402.55</v>
      </c>
      <c r="D12" s="15" t="n">
        <v>3546.9375</v>
      </c>
      <c r="E12" s="17"/>
    </row>
    <row r="13" customFormat="false" ht="21" hidden="false" customHeight="true" outlineLevel="0" collapsed="false">
      <c r="A13" s="19" t="s">
        <v>14</v>
      </c>
      <c r="B13" s="15" t="n">
        <v>13.8025</v>
      </c>
      <c r="C13" s="15" t="n">
        <v>13.8025</v>
      </c>
      <c r="D13" s="15" t="n">
        <v>0</v>
      </c>
      <c r="E13" s="17"/>
    </row>
    <row r="14" customFormat="false" ht="21" hidden="false" customHeight="true" outlineLevel="0" collapsed="false">
      <c r="A14" s="2" t="s">
        <v>15</v>
      </c>
      <c r="B14" s="15" t="n">
        <v>37106.1325</v>
      </c>
      <c r="C14" s="15" t="n">
        <v>16723.97</v>
      </c>
      <c r="D14" s="15" t="n">
        <v>20382.1625</v>
      </c>
      <c r="E14" s="17"/>
    </row>
    <row r="15" s="12" customFormat="true" ht="21" hidden="false" customHeight="true" outlineLevel="0" collapsed="false">
      <c r="A15" s="19" t="s">
        <v>16</v>
      </c>
      <c r="B15" s="14" t="n">
        <v>24666.005</v>
      </c>
      <c r="C15" s="14" t="n">
        <v>10830.66</v>
      </c>
      <c r="D15" s="14" t="n">
        <v>13835.345</v>
      </c>
      <c r="E15" s="11"/>
    </row>
    <row r="16" s="12" customFormat="true" ht="21" hidden="false" customHeight="true" outlineLevel="0" collapsed="false">
      <c r="A16" s="19" t="s">
        <v>17</v>
      </c>
      <c r="B16" s="14" t="n">
        <v>9200.465</v>
      </c>
      <c r="C16" s="14" t="n">
        <v>5098.3875</v>
      </c>
      <c r="D16" s="14" t="n">
        <v>4102.0775</v>
      </c>
      <c r="E16" s="11"/>
    </row>
    <row r="17" s="12" customFormat="true" ht="21" hidden="false" customHeight="true" outlineLevel="0" collapsed="false">
      <c r="A17" s="19" t="s">
        <v>18</v>
      </c>
      <c r="B17" s="14" t="n">
        <v>3239.6625</v>
      </c>
      <c r="C17" s="14" t="n">
        <v>794.9225</v>
      </c>
      <c r="D17" s="14" t="n">
        <v>2444.74</v>
      </c>
      <c r="E17" s="11"/>
    </row>
    <row r="18" s="12" customFormat="true" ht="21" hidden="false" customHeight="true" outlineLevel="0" collapsed="false">
      <c r="A18" s="18" t="s">
        <v>19</v>
      </c>
      <c r="B18" s="14" t="n">
        <v>20.895</v>
      </c>
      <c r="C18" s="15" t="n">
        <v>6.11</v>
      </c>
      <c r="D18" s="15" t="n">
        <v>14.785</v>
      </c>
      <c r="E18" s="13"/>
    </row>
    <row r="19" s="12" customFormat="true" ht="21" hidden="false" customHeight="true" outlineLevel="0" collapsed="false">
      <c r="A19" s="18" t="s">
        <v>20</v>
      </c>
      <c r="B19" s="14" t="n">
        <v>628.3725</v>
      </c>
      <c r="C19" s="15" t="n">
        <v>502.0125</v>
      </c>
      <c r="D19" s="15" t="n">
        <v>126.36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88133938</v>
      </c>
      <c r="C21" s="23" t="n">
        <f aca="false">SUM(C22:C26,C30,C34:C35)</f>
        <v>99.9999979175406</v>
      </c>
      <c r="D21" s="23" t="n">
        <f aca="false">SUM(D22:D26,D30,D34:D35)</f>
        <v>100.00000275833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94913002601741</v>
      </c>
      <c r="C22" s="24" t="n">
        <f aca="false">SUM(C6/$C$5)*100</f>
        <v>1.55135103301648</v>
      </c>
      <c r="D22" s="24" t="n">
        <f aca="false">SUM(D6/$D$5)*100</f>
        <v>2.4760099027376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722212806502</v>
      </c>
      <c r="C23" s="24" t="n">
        <f aca="false">SUM(C7/$C$5)*100</f>
        <v>16.8968568690673</v>
      </c>
      <c r="D23" s="24" t="n">
        <f aca="false">SUM(D7/$D$5)*100</f>
        <v>18.815441564725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1640915828837</v>
      </c>
      <c r="C24" s="24" t="n">
        <f aca="false">SUM(C8/$C$5)*100</f>
        <v>31.7435012273183</v>
      </c>
      <c r="D24" s="24" t="n">
        <f aca="false">SUM(D8/$D$5)*100</f>
        <v>25.747523439810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5885463643294</v>
      </c>
      <c r="C25" s="24" t="n">
        <f aca="false">SUM(C9/$C$5)*100</f>
        <v>18.9404763134405</v>
      </c>
      <c r="D25" s="24" t="n">
        <f aca="false">SUM(D9/$D$5)*100</f>
        <v>15.797841733226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6557013218212</v>
      </c>
      <c r="C26" s="24" t="n">
        <f aca="false">SUM(C10/$C$5)*100</f>
        <v>16.51375930901</v>
      </c>
      <c r="D26" s="24" t="n">
        <f aca="false">SUM(D10/$D$5)*100</f>
        <v>14.519159681217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4013443085389</v>
      </c>
      <c r="C27" s="24" t="n">
        <f aca="false">SUM(C11/$C$5)*100</f>
        <v>12.0020256499023</v>
      </c>
      <c r="D27" s="24" t="n">
        <f aca="false">SUM(D11/$D$5)*100</f>
        <v>10.605709253258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4780576044388</v>
      </c>
      <c r="C28" s="24" t="n">
        <f aca="false">SUM(C12/$C$5)*100</f>
        <v>4.50023640079047</v>
      </c>
      <c r="D28" s="24" t="n">
        <f aca="false">SUM(D12/$D$5)*100</f>
        <v>3.91345042795912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655125283840653</v>
      </c>
      <c r="C29" s="24" t="n">
        <f aca="false">SUM(C13/$C$5)*100</f>
        <v>0.0114972583172595</v>
      </c>
      <c r="D29" s="24" t="s">
        <v>22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7.6121467750707</v>
      </c>
      <c r="C30" s="24" t="n">
        <f aca="false">SUM(C14/$C$5)*100</f>
        <v>13.9307953762071</v>
      </c>
      <c r="D30" s="24" t="n">
        <f aca="false">SUM(D14/$D$5)*100</f>
        <v>22.4882966103455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1.707533799558</v>
      </c>
      <c r="C31" s="24" t="n">
        <f aca="false">SUM(C15/$C$5)*100</f>
        <v>9.02176386643072</v>
      </c>
      <c r="D31" s="24" t="n">
        <f aca="false">SUM(D15/$D$5)*100</f>
        <v>15.2649819206603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36693153022351</v>
      </c>
      <c r="C32" s="24" t="n">
        <f aca="false">SUM(C16/$C$5)*100</f>
        <v>4.24687397855367</v>
      </c>
      <c r="D32" s="24" t="n">
        <f aca="false">SUM(D16/$D$5)*100</f>
        <v>4.52595427686461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5376814452892</v>
      </c>
      <c r="C33" s="24" t="n">
        <f aca="false">SUM(C17/$C$5)*100</f>
        <v>0.66215753122273</v>
      </c>
      <c r="D33" s="24" t="n">
        <f aca="false">SUM(D17/$D$5)*100</f>
        <v>2.69736041282058</v>
      </c>
    </row>
    <row r="34" customFormat="false" ht="21" hidden="false" customHeight="true" outlineLevel="0" collapsed="false">
      <c r="A34" s="18" t="s">
        <v>19</v>
      </c>
      <c r="B34" s="24" t="n">
        <f aca="false">SUM(B18/$B$5)*100</f>
        <v>0.00991765463202351</v>
      </c>
      <c r="C34" s="24" t="n">
        <f aca="false">SUM(C18/$C$5)*100</f>
        <v>0.00508953076025761</v>
      </c>
      <c r="D34" s="24" t="n">
        <f aca="false">SUM(D18/$D$5)*100</f>
        <v>0.0163127668805485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298252282137411</v>
      </c>
      <c r="C35" s="26" t="n">
        <f aca="false">SUM(C19/$C$5)*100</f>
        <v>0.418168258720757</v>
      </c>
      <c r="D35" s="26" t="n">
        <f aca="false">SUM(D19/$D$5)*100</f>
        <v>0.13941705938627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60</v>
      </c>
      <c r="C1" s="28"/>
      <c r="D1" s="28"/>
      <c r="E1" s="29" t="n">
        <v>260</v>
      </c>
      <c r="F1" s="29"/>
      <c r="G1" s="29"/>
      <c r="H1" s="30" t="n">
        <v>360</v>
      </c>
      <c r="I1" s="30"/>
      <c r="J1" s="30"/>
      <c r="K1" s="31" t="n">
        <v>460</v>
      </c>
      <c r="L1" s="31"/>
      <c r="M1" s="31"/>
      <c r="N1" s="29" t="n">
        <v>960</v>
      </c>
      <c r="O1" s="29"/>
      <c r="P1" s="29"/>
    </row>
    <row r="2" customFormat="false" ht="21.7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2</v>
      </c>
      <c r="F2" s="34" t="s">
        <v>3</v>
      </c>
      <c r="G2" s="34" t="s">
        <v>4</v>
      </c>
      <c r="H2" s="35" t="s">
        <v>2</v>
      </c>
      <c r="I2" s="35" t="s">
        <v>3</v>
      </c>
      <c r="J2" s="35" t="s">
        <v>4</v>
      </c>
      <c r="K2" s="36" t="s">
        <v>2</v>
      </c>
      <c r="L2" s="36" t="s">
        <v>3</v>
      </c>
      <c r="M2" s="36" t="s">
        <v>4</v>
      </c>
      <c r="N2" s="34" t="s">
        <v>2</v>
      </c>
      <c r="O2" s="34" t="s">
        <v>3</v>
      </c>
      <c r="P2" s="34" t="s">
        <v>4</v>
      </c>
    </row>
    <row r="3" customFormat="false" ht="21.75" hidden="false" customHeight="false" outlineLevel="0" collapsed="false">
      <c r="A3" s="32"/>
      <c r="B3" s="37" t="s">
        <v>5</v>
      </c>
      <c r="C3" s="37"/>
      <c r="D3" s="37"/>
      <c r="E3" s="38" t="s">
        <v>5</v>
      </c>
      <c r="F3" s="38"/>
      <c r="G3" s="38"/>
      <c r="H3" s="39" t="s">
        <v>5</v>
      </c>
      <c r="I3" s="39"/>
      <c r="J3" s="39"/>
      <c r="K3" s="40" t="s">
        <v>5</v>
      </c>
      <c r="L3" s="40"/>
      <c r="M3" s="40"/>
      <c r="N3" s="38" t="s">
        <v>5</v>
      </c>
      <c r="O3" s="38"/>
      <c r="P3" s="38"/>
    </row>
    <row r="4" customFormat="false" ht="21.75" hidden="false" customHeight="false" outlineLevel="0" collapsed="false">
      <c r="A4" s="32" t="s">
        <v>6</v>
      </c>
      <c r="B4" s="41" t="n">
        <v>214144.21</v>
      </c>
      <c r="C4" s="41" t="n">
        <v>121546.28</v>
      </c>
      <c r="D4" s="41" t="n">
        <v>92597.93</v>
      </c>
      <c r="E4" s="42" t="n">
        <v>210196.06</v>
      </c>
      <c r="F4" s="42" t="n">
        <v>117143.16</v>
      </c>
      <c r="G4" s="42" t="n">
        <v>93052.9</v>
      </c>
      <c r="H4" s="42" t="n">
        <v>210912.26</v>
      </c>
      <c r="I4" s="42" t="n">
        <v>119849.8</v>
      </c>
      <c r="J4" s="42" t="n">
        <v>91062.45</v>
      </c>
      <c r="K4" s="42" t="n">
        <v>207487.04</v>
      </c>
      <c r="L4" s="42" t="n">
        <v>121662.2</v>
      </c>
      <c r="M4" s="42" t="n">
        <v>85824.85</v>
      </c>
      <c r="N4" s="43" t="n">
        <f aca="false">SUM(B4,E4,H4,K4)/4</f>
        <v>210684.8925</v>
      </c>
      <c r="O4" s="43" t="n">
        <f aca="false">SUM(C4,F4,I4,L4)/4</f>
        <v>120050.36</v>
      </c>
      <c r="P4" s="43" t="n">
        <f aca="false">SUM(D4,G4,J4,M4)/4</f>
        <v>90634.5325</v>
      </c>
    </row>
    <row r="5" customFormat="false" ht="21.75" hidden="false" customHeight="false" outlineLevel="0" collapsed="false">
      <c r="A5" s="44" t="s">
        <v>24</v>
      </c>
      <c r="B5" s="45" t="n">
        <v>5013.53</v>
      </c>
      <c r="C5" s="46" t="n">
        <v>2418.93</v>
      </c>
      <c r="D5" s="46" t="n">
        <v>2594.6</v>
      </c>
      <c r="E5" s="42" t="n">
        <v>3535.28</v>
      </c>
      <c r="F5" s="42" t="n">
        <v>1395.27</v>
      </c>
      <c r="G5" s="42" t="n">
        <v>2140.01</v>
      </c>
      <c r="H5" s="42" t="n">
        <v>4368.44</v>
      </c>
      <c r="I5" s="42" t="n">
        <v>2388.93</v>
      </c>
      <c r="J5" s="42" t="n">
        <v>1979.51</v>
      </c>
      <c r="K5" s="42" t="n">
        <v>3508.84</v>
      </c>
      <c r="L5" s="42" t="n">
        <v>1246.48</v>
      </c>
      <c r="M5" s="42" t="n">
        <v>2262.36</v>
      </c>
      <c r="N5" s="43" t="n">
        <f aca="false">SUM(B5,E5,H5,K5)/4</f>
        <v>4106.5225</v>
      </c>
      <c r="O5" s="43" t="n">
        <f aca="false">SUM(C5,F5,I5,L5)/4</f>
        <v>1862.4025</v>
      </c>
      <c r="P5" s="43" t="n">
        <f aca="false">SUM(D5,G5,J5,M5)/4</f>
        <v>2244.12</v>
      </c>
    </row>
    <row r="6" customFormat="false" ht="21.75" hidden="false" customHeight="false" outlineLevel="0" collapsed="false">
      <c r="A6" s="44" t="s">
        <v>25</v>
      </c>
      <c r="B6" s="45" t="n">
        <v>38408.97</v>
      </c>
      <c r="C6" s="46" t="n">
        <v>20672.05</v>
      </c>
      <c r="D6" s="46" t="n">
        <v>17736.92</v>
      </c>
      <c r="E6" s="42" t="n">
        <v>36430.65</v>
      </c>
      <c r="F6" s="42" t="n">
        <v>19982.42</v>
      </c>
      <c r="G6" s="42" t="n">
        <v>16448.23</v>
      </c>
      <c r="H6" s="42" t="n">
        <v>36911.38</v>
      </c>
      <c r="I6" s="42" t="n">
        <v>20563.87</v>
      </c>
      <c r="J6" s="42" t="n">
        <v>16347.51</v>
      </c>
      <c r="K6" s="42" t="n">
        <v>37601.1</v>
      </c>
      <c r="L6" s="42" t="n">
        <v>19920.61</v>
      </c>
      <c r="M6" s="42" t="n">
        <v>17680.49</v>
      </c>
      <c r="N6" s="43" t="n">
        <f aca="false">SUM(B6,E6,H6,K6)/4</f>
        <v>37338.025</v>
      </c>
      <c r="O6" s="43" t="n">
        <f aca="false">SUM(C6,F6,I6,L6)/4</f>
        <v>20284.7375</v>
      </c>
      <c r="P6" s="43" t="n">
        <f aca="false">SUM(D6,G6,J6,M6)/4</f>
        <v>17053.2875</v>
      </c>
    </row>
    <row r="7" customFormat="false" ht="21.75" hidden="false" customHeight="false" outlineLevel="0" collapsed="false">
      <c r="A7" s="44" t="s">
        <v>26</v>
      </c>
      <c r="B7" s="45" t="n">
        <v>64155.05</v>
      </c>
      <c r="C7" s="46" t="n">
        <v>39072.33</v>
      </c>
      <c r="D7" s="46" t="n">
        <v>25082.72</v>
      </c>
      <c r="E7" s="42" t="n">
        <v>59495.76</v>
      </c>
      <c r="F7" s="42" t="n">
        <v>36200.23</v>
      </c>
      <c r="G7" s="42" t="n">
        <v>23295.53</v>
      </c>
      <c r="H7" s="42" t="n">
        <v>60650.48</v>
      </c>
      <c r="I7" s="42" t="n">
        <v>36342.11</v>
      </c>
      <c r="J7" s="42" t="n">
        <v>24308.37</v>
      </c>
      <c r="K7" s="42" t="n">
        <v>61476.05</v>
      </c>
      <c r="L7" s="42" t="n">
        <v>40818.08</v>
      </c>
      <c r="M7" s="42" t="n">
        <v>20657.97</v>
      </c>
      <c r="N7" s="43" t="n">
        <f aca="false">SUM(B7,E7,H7,K7)/4</f>
        <v>61444.335</v>
      </c>
      <c r="O7" s="43" t="n">
        <f aca="false">SUM(C7,F7,I7,L7)/4</f>
        <v>38108.1875</v>
      </c>
      <c r="P7" s="43" t="n">
        <f aca="false">SUM(D7,G7,J7,M7)/4</f>
        <v>23336.1475</v>
      </c>
    </row>
    <row r="8" customFormat="false" ht="21.75" hidden="false" customHeight="false" outlineLevel="0" collapsed="false">
      <c r="A8" s="44" t="s">
        <v>27</v>
      </c>
      <c r="B8" s="45" t="n">
        <v>38002.4</v>
      </c>
      <c r="C8" s="46" t="n">
        <v>23820.12</v>
      </c>
      <c r="D8" s="46" t="n">
        <v>14182.28</v>
      </c>
      <c r="E8" s="42" t="n">
        <v>40488.38</v>
      </c>
      <c r="F8" s="42" t="n">
        <v>22901.97</v>
      </c>
      <c r="G8" s="42" t="n">
        <v>17586.41</v>
      </c>
      <c r="H8" s="42" t="n">
        <v>36729.01</v>
      </c>
      <c r="I8" s="42" t="n">
        <v>23492.54</v>
      </c>
      <c r="J8" s="42" t="n">
        <v>13236.47</v>
      </c>
      <c r="K8" s="42" t="n">
        <v>33005.85</v>
      </c>
      <c r="L8" s="42" t="n">
        <v>20737.81</v>
      </c>
      <c r="M8" s="42" t="n">
        <v>12268.04</v>
      </c>
      <c r="N8" s="43" t="n">
        <f aca="false">SUM(B8,E8,H8,K8)/4</f>
        <v>37056.41</v>
      </c>
      <c r="O8" s="43" t="n">
        <f aca="false">SUM(C8,F8,I8,L8)/4</f>
        <v>22738.11</v>
      </c>
      <c r="P8" s="43" t="n">
        <f aca="false">SUM(D8,G8,J8,M8)/4</f>
        <v>14318.3</v>
      </c>
    </row>
    <row r="9" customFormat="false" ht="21.75" hidden="false" customHeight="false" outlineLevel="0" collapsed="false">
      <c r="A9" s="44" t="s">
        <v>28</v>
      </c>
      <c r="B9" s="46" t="n">
        <v>29688.6</v>
      </c>
      <c r="C9" s="46" t="n">
        <v>17719.62</v>
      </c>
      <c r="D9" s="46" t="n">
        <v>11968.98</v>
      </c>
      <c r="E9" s="42" t="n">
        <v>32140.53</v>
      </c>
      <c r="F9" s="42" t="n">
        <v>20349.59</v>
      </c>
      <c r="G9" s="42" t="n">
        <v>11790.93</v>
      </c>
      <c r="H9" s="42" t="n">
        <v>34653.45</v>
      </c>
      <c r="I9" s="42" t="n">
        <v>19782.95</v>
      </c>
      <c r="J9" s="42" t="n">
        <v>14870.51</v>
      </c>
      <c r="K9" s="42" t="n">
        <v>35454.21</v>
      </c>
      <c r="L9" s="42" t="n">
        <v>21447.15</v>
      </c>
      <c r="M9" s="42" t="n">
        <v>14007.07</v>
      </c>
      <c r="N9" s="43" t="n">
        <f aca="false">SUM(B9,E9,H9,K9)/4</f>
        <v>32984.1975</v>
      </c>
      <c r="O9" s="43" t="n">
        <f aca="false">SUM(C9,F9,I9,L9)/4</f>
        <v>19824.8275</v>
      </c>
      <c r="P9" s="43" t="n">
        <f aca="false">SUM(D9,G9,J9,M9)/4</f>
        <v>13159.3725</v>
      </c>
    </row>
    <row r="10" customFormat="false" ht="21.75" hidden="false" customHeight="false" outlineLevel="0" collapsed="false">
      <c r="A10" s="44" t="s">
        <v>29</v>
      </c>
      <c r="B10" s="45" t="n">
        <v>19728.5</v>
      </c>
      <c r="C10" s="46" t="n">
        <v>11778.54</v>
      </c>
      <c r="D10" s="46" t="n">
        <v>7949.96</v>
      </c>
      <c r="E10" s="42" t="n">
        <v>23079.5</v>
      </c>
      <c r="F10" s="42" t="n">
        <v>14415.45</v>
      </c>
      <c r="G10" s="42" t="n">
        <v>8664.04</v>
      </c>
      <c r="H10" s="42" t="n">
        <v>25792.96</v>
      </c>
      <c r="I10" s="42" t="n">
        <v>14392.59</v>
      </c>
      <c r="J10" s="42" t="n">
        <v>11400.38</v>
      </c>
      <c r="K10" s="42" t="n">
        <v>27482.68</v>
      </c>
      <c r="L10" s="42" t="n">
        <v>17047.32</v>
      </c>
      <c r="M10" s="42" t="n">
        <v>10435.36</v>
      </c>
      <c r="N10" s="43" t="n">
        <f aca="false">SUM(B10,E10,H10,K10)/4</f>
        <v>24020.91</v>
      </c>
      <c r="O10" s="43" t="n">
        <f aca="false">SUM(C10,F10,I10,L10)/4</f>
        <v>14408.475</v>
      </c>
      <c r="P10" s="43" t="n">
        <f aca="false">SUM(D10,G10,J10,M10)/4</f>
        <v>9612.435</v>
      </c>
    </row>
    <row r="11" customFormat="false" ht="21.75" hidden="false" customHeight="false" outlineLevel="0" collapsed="false">
      <c r="A11" s="44" t="s">
        <v>30</v>
      </c>
      <c r="B11" s="45" t="n">
        <v>9960.1</v>
      </c>
      <c r="C11" s="46" t="n">
        <v>5941.08</v>
      </c>
      <c r="D11" s="46" t="n">
        <v>4019.02</v>
      </c>
      <c r="E11" s="42" t="n">
        <v>9005.82</v>
      </c>
      <c r="F11" s="42" t="n">
        <v>5878.93</v>
      </c>
      <c r="G11" s="42" t="n">
        <v>3126.89</v>
      </c>
      <c r="H11" s="42" t="n">
        <v>8860.49</v>
      </c>
      <c r="I11" s="42" t="n">
        <v>5390.36</v>
      </c>
      <c r="J11" s="42" t="n">
        <v>3470.13</v>
      </c>
      <c r="K11" s="42" t="n">
        <v>7971.53</v>
      </c>
      <c r="L11" s="42" t="n">
        <v>4399.83</v>
      </c>
      <c r="M11" s="42" t="n">
        <v>3571.71</v>
      </c>
      <c r="N11" s="43" t="n">
        <f aca="false">SUM(B11,E11,H11,K11)/4</f>
        <v>8949.485</v>
      </c>
      <c r="O11" s="43" t="n">
        <f aca="false">SUM(C11,F11,I11,L11)/4</f>
        <v>5402.55</v>
      </c>
      <c r="P11" s="43" t="n">
        <f aca="false">SUM(D11,G11,J11,M11)/4</f>
        <v>3546.9375</v>
      </c>
    </row>
    <row r="12" customFormat="false" ht="21.75" hidden="false" customHeight="false" outlineLevel="0" collapsed="false">
      <c r="A12" s="47" t="s">
        <v>31</v>
      </c>
      <c r="B12" s="46" t="s">
        <v>22</v>
      </c>
      <c r="C12" s="46" t="s">
        <v>22</v>
      </c>
      <c r="D12" s="46" t="s">
        <v>22</v>
      </c>
      <c r="E12" s="42" t="n">
        <v>55.21</v>
      </c>
      <c r="F12" s="42" t="n">
        <v>55.21</v>
      </c>
      <c r="G12" s="42" t="s">
        <v>22</v>
      </c>
      <c r="H12" s="42" t="s">
        <v>22</v>
      </c>
      <c r="I12" s="42" t="s">
        <v>22</v>
      </c>
      <c r="J12" s="42" t="s">
        <v>22</v>
      </c>
      <c r="K12" s="42" t="s">
        <v>22</v>
      </c>
      <c r="L12" s="42" t="s">
        <v>22</v>
      </c>
      <c r="M12" s="42" t="s">
        <v>22</v>
      </c>
      <c r="N12" s="43" t="n">
        <f aca="false">SUM(B12,E12,H12,K12)/4</f>
        <v>13.8025</v>
      </c>
      <c r="O12" s="43" t="n">
        <f aca="false">SUM(C12,F12,I12,L12)/4</f>
        <v>13.8025</v>
      </c>
      <c r="P12" s="43" t="n">
        <f aca="false">SUM(D12,G12,J12,M12)/4</f>
        <v>0</v>
      </c>
    </row>
    <row r="13" customFormat="false" ht="21.75" hidden="false" customHeight="false" outlineLevel="0" collapsed="false">
      <c r="A13" s="44" t="s">
        <v>32</v>
      </c>
      <c r="B13" s="46" t="n">
        <v>38168.4</v>
      </c>
      <c r="C13" s="46" t="n">
        <v>17531.42</v>
      </c>
      <c r="D13" s="46" t="n">
        <v>20636.98</v>
      </c>
      <c r="E13" s="42" t="n">
        <v>38024.22</v>
      </c>
      <c r="F13" s="42" t="n">
        <v>16271.67</v>
      </c>
      <c r="G13" s="42" t="n">
        <v>21752.56</v>
      </c>
      <c r="H13" s="42" t="n">
        <v>37377.12</v>
      </c>
      <c r="I13" s="42" t="n">
        <v>17127.8</v>
      </c>
      <c r="J13" s="42" t="n">
        <v>20249.32</v>
      </c>
      <c r="K13" s="42" t="n">
        <v>34854.79</v>
      </c>
      <c r="L13" s="42" t="n">
        <v>15964.99</v>
      </c>
      <c r="M13" s="42" t="n">
        <v>18889.79</v>
      </c>
      <c r="N13" s="43" t="n">
        <f aca="false">SUM(B13,E13,H13,K13)/4</f>
        <v>37106.1325</v>
      </c>
      <c r="O13" s="43" t="n">
        <f aca="false">SUM(C13,F13,I13,L13)/4</f>
        <v>16723.97</v>
      </c>
      <c r="P13" s="43" t="n">
        <f aca="false">SUM(D13,G13,J13,M13)/4</f>
        <v>20382.1625</v>
      </c>
    </row>
    <row r="14" customFormat="false" ht="21.75" hidden="false" customHeight="false" outlineLevel="0" collapsed="false">
      <c r="A14" s="47" t="s">
        <v>33</v>
      </c>
      <c r="B14" s="45" t="n">
        <v>25333.55</v>
      </c>
      <c r="C14" s="45" t="n">
        <v>11470.71</v>
      </c>
      <c r="D14" s="45" t="n">
        <v>13862.84</v>
      </c>
      <c r="E14" s="42" t="n">
        <v>26012.32</v>
      </c>
      <c r="F14" s="42" t="n">
        <v>10954.61</v>
      </c>
      <c r="G14" s="42" t="n">
        <v>15057.71</v>
      </c>
      <c r="H14" s="42" t="n">
        <v>24637.43</v>
      </c>
      <c r="I14" s="42" t="n">
        <v>11201.13</v>
      </c>
      <c r="J14" s="42" t="n">
        <v>13436.3</v>
      </c>
      <c r="K14" s="42" t="n">
        <v>22680.72</v>
      </c>
      <c r="L14" s="42" t="n">
        <v>9696.19</v>
      </c>
      <c r="M14" s="42" t="n">
        <v>12984.53</v>
      </c>
      <c r="N14" s="43" t="n">
        <f aca="false">SUM(B14,E14,H14,K14)/4</f>
        <v>24666.005</v>
      </c>
      <c r="O14" s="43" t="n">
        <f aca="false">SUM(C14,F14,I14,L14)/4</f>
        <v>10830.66</v>
      </c>
      <c r="P14" s="43" t="n">
        <f aca="false">SUM(D14,G14,J14,M14)/4</f>
        <v>13835.345</v>
      </c>
    </row>
    <row r="15" customFormat="false" ht="21.75" hidden="false" customHeight="false" outlineLevel="0" collapsed="false">
      <c r="A15" s="47" t="s">
        <v>34</v>
      </c>
      <c r="B15" s="45" t="n">
        <v>9222.08</v>
      </c>
      <c r="C15" s="45" t="n">
        <v>5331.29</v>
      </c>
      <c r="D15" s="45" t="n">
        <v>3890.79</v>
      </c>
      <c r="E15" s="42" t="n">
        <v>9275.62</v>
      </c>
      <c r="F15" s="42" t="n">
        <v>4645.63</v>
      </c>
      <c r="G15" s="42" t="n">
        <v>4630</v>
      </c>
      <c r="H15" s="42" t="n">
        <v>9101.67</v>
      </c>
      <c r="I15" s="42" t="n">
        <v>4804.14</v>
      </c>
      <c r="J15" s="42" t="n">
        <v>4297.53</v>
      </c>
      <c r="K15" s="42" t="n">
        <v>9202.49</v>
      </c>
      <c r="L15" s="42" t="n">
        <v>5612.49</v>
      </c>
      <c r="M15" s="42" t="n">
        <v>3589.99</v>
      </c>
      <c r="N15" s="43" t="n">
        <f aca="false">SUM(B15,E15,H15,K15)/4</f>
        <v>9200.465</v>
      </c>
      <c r="O15" s="43" t="n">
        <f aca="false">SUM(C15,F15,I15,L15)/4</f>
        <v>5098.3875</v>
      </c>
      <c r="P15" s="43" t="n">
        <f aca="false">SUM(D15,G15,J15,M15)/4</f>
        <v>4102.0775</v>
      </c>
    </row>
    <row r="16" customFormat="false" ht="21.75" hidden="false" customHeight="false" outlineLevel="0" collapsed="false">
      <c r="A16" s="47" t="s">
        <v>35</v>
      </c>
      <c r="B16" s="45" t="n">
        <v>3612.77</v>
      </c>
      <c r="C16" s="45" t="n">
        <v>729.42</v>
      </c>
      <c r="D16" s="45" t="n">
        <v>2883.35</v>
      </c>
      <c r="E16" s="42" t="n">
        <v>2736.28</v>
      </c>
      <c r="F16" s="42" t="n">
        <v>671.43</v>
      </c>
      <c r="G16" s="42" t="n">
        <v>2064.85</v>
      </c>
      <c r="H16" s="42" t="n">
        <v>3638.02</v>
      </c>
      <c r="I16" s="42" t="n">
        <v>1122.53</v>
      </c>
      <c r="J16" s="42" t="n">
        <v>2515.49</v>
      </c>
      <c r="K16" s="42" t="n">
        <v>2971.58</v>
      </c>
      <c r="L16" s="42" t="n">
        <v>656.31</v>
      </c>
      <c r="M16" s="42" t="n">
        <v>2315.27</v>
      </c>
      <c r="N16" s="43" t="n">
        <f aca="false">SUM(B16,E16,H16,K16)/4</f>
        <v>3239.6625</v>
      </c>
      <c r="O16" s="43" t="n">
        <f aca="false">SUM(C16,F16,I16,L16)/4</f>
        <v>794.9225</v>
      </c>
      <c r="P16" s="43" t="n">
        <f aca="false">SUM(D16,G16,J16,M16)/4</f>
        <v>2444.74</v>
      </c>
    </row>
    <row r="17" customFormat="false" ht="21.75" hidden="false" customHeight="false" outlineLevel="0" collapsed="false">
      <c r="A17" s="44" t="s">
        <v>36</v>
      </c>
      <c r="B17" s="45" t="s">
        <v>22</v>
      </c>
      <c r="C17" s="46" t="s">
        <v>22</v>
      </c>
      <c r="D17" s="46" t="s">
        <v>22</v>
      </c>
      <c r="E17" s="42" t="s">
        <v>22</v>
      </c>
      <c r="F17" s="42" t="s">
        <v>22</v>
      </c>
      <c r="G17" s="42" t="s">
        <v>22</v>
      </c>
      <c r="H17" s="42" t="s">
        <v>22</v>
      </c>
      <c r="I17" s="42" t="s">
        <v>22</v>
      </c>
      <c r="J17" s="42" t="s">
        <v>22</v>
      </c>
      <c r="K17" s="42" t="n">
        <v>83.58</v>
      </c>
      <c r="L17" s="42" t="n">
        <v>24.44</v>
      </c>
      <c r="M17" s="42" t="n">
        <v>59.14</v>
      </c>
      <c r="N17" s="43" t="n">
        <f aca="false">SUM(B17,E17,H17,K17)/4</f>
        <v>20.895</v>
      </c>
      <c r="O17" s="43" t="n">
        <f aca="false">SUM(C17,F17,I17,L17)/4</f>
        <v>6.11</v>
      </c>
      <c r="P17" s="43" t="n">
        <f aca="false">SUM(D17,G17,J17,M17)/4</f>
        <v>14.785</v>
      </c>
    </row>
    <row r="18" customFormat="false" ht="21.75" hidden="false" customHeight="false" outlineLevel="0" collapsed="false">
      <c r="A18" s="44" t="s">
        <v>37</v>
      </c>
      <c r="B18" s="45" t="n">
        <v>707.26</v>
      </c>
      <c r="C18" s="46" t="n">
        <v>311.8</v>
      </c>
      <c r="D18" s="46" t="n">
        <v>395.46</v>
      </c>
      <c r="E18" s="42" t="n">
        <v>81.24</v>
      </c>
      <c r="F18" s="42" t="n">
        <v>42.02</v>
      </c>
      <c r="G18" s="42" t="n">
        <v>39.22</v>
      </c>
      <c r="H18" s="42" t="n">
        <v>222.36</v>
      </c>
      <c r="I18" s="42" t="n">
        <v>151.6</v>
      </c>
      <c r="J18" s="42" t="n">
        <v>70.76</v>
      </c>
      <c r="K18" s="42" t="n">
        <v>1502.63</v>
      </c>
      <c r="L18" s="42" t="n">
        <v>1502.63</v>
      </c>
      <c r="M18" s="42" t="s">
        <v>22</v>
      </c>
      <c r="N18" s="43" t="n">
        <f aca="false">SUM(B18,E18,H18,K18)/4</f>
        <v>628.3725</v>
      </c>
      <c r="O18" s="43" t="n">
        <f aca="false">SUM(C18,F18,I18,L18)/4</f>
        <v>502.0125</v>
      </c>
      <c r="P18" s="43" t="n">
        <f aca="false">SUM(D18,G18,J18,M18)/4</f>
        <v>126.36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9:05:43Z</dcterms:modified>
  <cp:revision>0</cp:revision>
  <dc:subject/>
  <dc:title/>
</cp:coreProperties>
</file>