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จังหวัดตราด ไตรมาส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1" activeCellId="0" sqref="C40: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22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72739</v>
      </c>
      <c r="C5" s="14" t="n">
        <v>97102</v>
      </c>
      <c r="D5" s="14" t="n">
        <v>75637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0633</v>
      </c>
      <c r="C6" s="18" t="n">
        <v>5083</v>
      </c>
      <c r="D6" s="19" t="n">
        <v>5551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9751</v>
      </c>
      <c r="C7" s="18" t="n">
        <v>22517</v>
      </c>
      <c r="D7" s="19" t="n">
        <v>17234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0654</v>
      </c>
      <c r="C8" s="19" t="n">
        <v>23863</v>
      </c>
      <c r="D8" s="19" t="n">
        <v>16792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6762</v>
      </c>
      <c r="C9" s="19" t="n">
        <v>18126</v>
      </c>
      <c r="D9" s="23" t="n">
        <v>8637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5500</v>
      </c>
      <c r="C10" s="18" t="n">
        <f aca="false">SUM(C11:C12)</f>
        <v>13978</v>
      </c>
      <c r="D10" s="18" t="n">
        <f aca="false">SUM(D11:D12)</f>
        <v>11521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9272</v>
      </c>
      <c r="C11" s="18" t="n">
        <v>10125</v>
      </c>
      <c r="D11" s="19" t="n">
        <v>9147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6228</v>
      </c>
      <c r="C12" s="18" t="n">
        <v>3853</v>
      </c>
      <c r="D12" s="19" t="n">
        <v>2374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9439</v>
      </c>
      <c r="C14" s="18" t="n">
        <f aca="false">SUM(C15:C17)</f>
        <v>13535</v>
      </c>
      <c r="D14" s="18" t="n">
        <f aca="false">SUM(D15:D17)</f>
        <v>15904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7285</v>
      </c>
      <c r="C15" s="18" t="n">
        <v>7328</v>
      </c>
      <c r="D15" s="19" t="n">
        <v>9957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777</v>
      </c>
      <c r="C16" s="18" t="n">
        <v>4443</v>
      </c>
      <c r="D16" s="19" t="n">
        <v>4334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3377</v>
      </c>
      <c r="C17" s="18" t="n">
        <v>1764</v>
      </c>
      <c r="D17" s="19" t="n">
        <v>1613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f aca="false">SUM(B22:B26,B30)</f>
        <v>100</v>
      </c>
      <c r="C21" s="27" t="n">
        <f aca="false">SUM(C22:C26,C30)</f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6.15552944036958</v>
      </c>
      <c r="C22" s="28" t="n">
        <f aca="false">(C6*100)/C5</f>
        <v>5.23470165393092</v>
      </c>
      <c r="D22" s="28" t="n">
        <v>7.4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3.0121744365777</v>
      </c>
      <c r="C23" s="28" t="n">
        <f aca="false">(C7*100)/C5</f>
        <v>23.1890177339293</v>
      </c>
      <c r="D23" s="28" t="n">
        <f aca="false">(D7*100)/D5</f>
        <v>22.7851448365218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3.5349284180179</v>
      </c>
      <c r="C24" s="28" t="n">
        <f aca="false">(C8*100)/C5</f>
        <v>24.5751889765401</v>
      </c>
      <c r="D24" s="28" t="n">
        <f aca="false">(D8*100)/D5</f>
        <v>22.200774753097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5.492737598342</v>
      </c>
      <c r="C25" s="28" t="n">
        <f aca="false">(C9*100)/C5</f>
        <v>18.6669687545056</v>
      </c>
      <c r="D25" s="28" t="n">
        <f aca="false">(D9*100)/D5</f>
        <v>11.4190145034837</v>
      </c>
    </row>
    <row r="26" s="4" customFormat="true" ht="21" hidden="false" customHeight="true" outlineLevel="0" collapsed="false">
      <c r="A26" s="4" t="s">
        <v>11</v>
      </c>
      <c r="B26" s="28" t="n">
        <f aca="false">SUM(B27:B28)</f>
        <v>14.7621556220657</v>
      </c>
      <c r="C26" s="28" t="n">
        <f aca="false">SUM(C27:C28)</f>
        <v>14.3951720870837</v>
      </c>
      <c r="D26" s="28" t="n">
        <f aca="false">SUM(D27:D28)</f>
        <v>15.2319631926174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11.1567162019</v>
      </c>
      <c r="C27" s="28" t="n">
        <f aca="false">(C11*100)/C5</f>
        <v>10.4271796667422</v>
      </c>
      <c r="D27" s="28" t="n">
        <f aca="false">(D11*100)/D5</f>
        <v>12.0932876766662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3.60543942016568</v>
      </c>
      <c r="C28" s="28" t="n">
        <f aca="false">(C12*100)/C5</f>
        <v>3.9679924203415</v>
      </c>
      <c r="D28" s="28" t="n">
        <f aca="false">(D12*100)/D5</f>
        <v>3.13867551595119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SUM(B31:B33)</f>
        <v>17.0424744846271</v>
      </c>
      <c r="C30" s="28" t="n">
        <f aca="false">SUM(C31:C33)</f>
        <v>13.9389507940104</v>
      </c>
      <c r="D30" s="28" t="n">
        <f aca="false">SUM(D31:D33)</f>
        <v>21.0267461692029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10.0064258795061</v>
      </c>
      <c r="C31" s="28" t="n">
        <f aca="false">(C15*100)/C5</f>
        <v>7.54670346645795</v>
      </c>
      <c r="D31" s="28" t="n">
        <f aca="false">(D15*100)/D5</f>
        <v>13.1641921281912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5.08107607430864</v>
      </c>
      <c r="C32" s="28" t="n">
        <f aca="false">(C16*100)/C5</f>
        <v>4.57560091450228</v>
      </c>
      <c r="D32" s="28" t="n">
        <f aca="false">(D16*100)/D5</f>
        <v>5.72999986778957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1.95497253081238</v>
      </c>
      <c r="C33" s="28" t="n">
        <f aca="false">(C17*100)/C5</f>
        <v>1.81664641305019</v>
      </c>
      <c r="D33" s="28" t="n">
        <f aca="false">(D17*100)/D5</f>
        <v>2.1325541732221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" hidden="false" customHeight="true" outlineLevel="0" collapsed="false">
      <c r="A37" s="34" t="s">
        <v>23</v>
      </c>
    </row>
    <row r="38" customFormat="false" ht="26.25" hidden="false" customHeight="true" outlineLevel="0" collapsed="false">
      <c r="A38" s="3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cer</cp:lastModifiedBy>
  <cp:lastPrinted>2018-05-15T01:34:46Z</cp:lastPrinted>
  <dcterms:modified xsi:type="dcterms:W3CDTF">2018-11-06T09:21:32Z</dcterms:modified>
  <cp:revision>0</cp:revision>
  <dc:subject/>
  <dc:title/>
</cp:coreProperties>
</file>