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ุมภาพันธ์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1.2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8" min="8" style="1" width="11.4"/>
    <col collapsed="false" customWidth="true" hidden="false" outlineLevel="0" max="9" min="9" style="1" width="9.99"/>
    <col collapsed="false" customWidth="true" hidden="false" outlineLevel="0" max="10" min="10" style="1" width="8.09"/>
    <col collapsed="false" customWidth="true" hidden="false" outlineLevel="0" max="11" min="11" style="1" width="7.99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51252.45</v>
      </c>
      <c r="C5" s="12" t="n">
        <v>573397.67</v>
      </c>
      <c r="D5" s="13" t="n">
        <v>477854.78</v>
      </c>
    </row>
    <row r="6" customFormat="false" ht="21.75" hidden="false" customHeight="false" outlineLevel="0" collapsed="false">
      <c r="A6" s="14" t="s">
        <v>7</v>
      </c>
      <c r="B6" s="15" t="n">
        <v>32625.06</v>
      </c>
      <c r="C6" s="16" t="n">
        <v>16393.21</v>
      </c>
      <c r="D6" s="17" t="n">
        <v>16231.85</v>
      </c>
    </row>
    <row r="7" customFormat="false" ht="21.75" hidden="false" customHeight="false" outlineLevel="0" collapsed="false">
      <c r="A7" s="18" t="s">
        <v>8</v>
      </c>
      <c r="B7" s="15" t="n">
        <v>84451.55</v>
      </c>
      <c r="C7" s="16" t="n">
        <v>41965.72</v>
      </c>
      <c r="D7" s="17" t="n">
        <v>42485.82</v>
      </c>
    </row>
    <row r="8" customFormat="false" ht="21.75" hidden="false" customHeight="false" outlineLevel="0" collapsed="false">
      <c r="A8" s="19" t="s">
        <v>9</v>
      </c>
      <c r="B8" s="15" t="n">
        <v>192797.24</v>
      </c>
      <c r="C8" s="16" t="n">
        <v>107241.31</v>
      </c>
      <c r="D8" s="17" t="n">
        <v>85555.94</v>
      </c>
    </row>
    <row r="9" customFormat="false" ht="21.75" hidden="false" customHeight="false" outlineLevel="0" collapsed="false">
      <c r="A9" s="19" t="s">
        <v>10</v>
      </c>
      <c r="B9" s="15" t="n">
        <v>261341.74</v>
      </c>
      <c r="C9" s="16" t="n">
        <v>148445.91</v>
      </c>
      <c r="D9" s="17" t="n">
        <v>112895.83</v>
      </c>
    </row>
    <row r="10" customFormat="false" ht="21.75" hidden="false" customHeight="false" outlineLevel="0" collapsed="false">
      <c r="A10" s="18" t="s">
        <v>11</v>
      </c>
      <c r="B10" s="20" t="n">
        <f aca="false">SUM(B11:B13)</f>
        <v>203582.75</v>
      </c>
      <c r="C10" s="20" t="n">
        <f aca="false">SUM(C11:C13)</f>
        <v>110199.46</v>
      </c>
      <c r="D10" s="21" t="n">
        <f aca="false">SUM(D11:D13)</f>
        <v>93383.29</v>
      </c>
    </row>
    <row r="11" customFormat="false" ht="21.75" hidden="false" customHeight="false" outlineLevel="0" collapsed="false">
      <c r="A11" s="19" t="s">
        <v>12</v>
      </c>
      <c r="B11" s="15" t="n">
        <v>162198.06</v>
      </c>
      <c r="C11" s="16" t="n">
        <v>87641.52</v>
      </c>
      <c r="D11" s="17" t="n">
        <v>74556.54</v>
      </c>
    </row>
    <row r="12" customFormat="false" ht="21.75" hidden="false" customHeight="false" outlineLevel="0" collapsed="false">
      <c r="A12" s="19" t="s">
        <v>13</v>
      </c>
      <c r="B12" s="15" t="n">
        <v>41384.69</v>
      </c>
      <c r="C12" s="16" t="n">
        <v>22557.94</v>
      </c>
      <c r="D12" s="17" t="n">
        <v>18826.75</v>
      </c>
    </row>
    <row r="13" customFormat="false" ht="21.75" hidden="false" customHeight="false" outlineLevel="0" collapsed="false">
      <c r="A13" s="22" t="s">
        <v>14</v>
      </c>
      <c r="B13" s="15" t="s">
        <v>15</v>
      </c>
      <c r="C13" s="16" t="s">
        <v>15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20" t="n">
        <f aca="false">SUM(B15:B17)</f>
        <v>220875.46</v>
      </c>
      <c r="C14" s="20" t="n">
        <f aca="false">SUM(C15:C17)</f>
        <v>116241.63</v>
      </c>
      <c r="D14" s="21" t="n">
        <f aca="false">SUM(D15:D17)</f>
        <v>104633.83</v>
      </c>
    </row>
    <row r="15" customFormat="false" ht="21.75" hidden="false" customHeight="false" outlineLevel="0" collapsed="false">
      <c r="A15" s="22" t="s">
        <v>17</v>
      </c>
      <c r="B15" s="15" t="n">
        <v>122205.74</v>
      </c>
      <c r="C15" s="16" t="n">
        <v>55200.78</v>
      </c>
      <c r="D15" s="17" t="n">
        <v>67004.96</v>
      </c>
    </row>
    <row r="16" customFormat="false" ht="21.75" hidden="false" customHeight="false" outlineLevel="0" collapsed="false">
      <c r="A16" s="22" t="s">
        <v>18</v>
      </c>
      <c r="B16" s="15" t="n">
        <v>90110.59</v>
      </c>
      <c r="C16" s="16" t="n">
        <v>58658.53</v>
      </c>
      <c r="D16" s="17" t="n">
        <v>31452.06</v>
      </c>
    </row>
    <row r="17" customFormat="false" ht="21.75" hidden="false" customHeight="false" outlineLevel="0" collapsed="false">
      <c r="A17" s="22" t="s">
        <v>19</v>
      </c>
      <c r="B17" s="15" t="n">
        <v>8559.13</v>
      </c>
      <c r="C17" s="16" t="n">
        <v>2382.32</v>
      </c>
      <c r="D17" s="17" t="n">
        <v>6176.81</v>
      </c>
    </row>
    <row r="18" customFormat="false" ht="21.75" hidden="false" customHeight="false" outlineLevel="0" collapsed="false">
      <c r="A18" s="22" t="s">
        <v>20</v>
      </c>
      <c r="B18" s="15" t="n">
        <v>1619.8</v>
      </c>
      <c r="C18" s="16" t="n">
        <v>907.89</v>
      </c>
      <c r="D18" s="17" t="n">
        <v>711.91</v>
      </c>
    </row>
    <row r="19" customFormat="false" ht="21.75" hidden="false" customHeight="false" outlineLevel="0" collapsed="false">
      <c r="A19" s="23" t="s">
        <v>21</v>
      </c>
      <c r="B19" s="24" t="n">
        <v>53958.86</v>
      </c>
      <c r="C19" s="25" t="n">
        <v>32002.54</v>
      </c>
      <c r="D19" s="26" t="n">
        <v>21956.3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4-02T08:15:24Z</dcterms:modified>
  <cp:revision>0</cp:revision>
  <dc:subject/>
  <dc:title/>
</cp:coreProperties>
</file>