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เมษายน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4.5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9.6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58016.41</v>
      </c>
      <c r="C5" s="12" t="n">
        <v>586258.78</v>
      </c>
      <c r="D5" s="13" t="n">
        <v>471757.63</v>
      </c>
    </row>
    <row r="6" customFormat="false" ht="21.75" hidden="false" customHeight="false" outlineLevel="0" collapsed="false">
      <c r="A6" s="14" t="s">
        <v>7</v>
      </c>
      <c r="B6" s="11" t="n">
        <v>37932.44</v>
      </c>
      <c r="C6" s="15" t="n">
        <v>19344.49</v>
      </c>
      <c r="D6" s="16" t="n">
        <v>18587.96</v>
      </c>
    </row>
    <row r="7" customFormat="false" ht="21.75" hidden="false" customHeight="false" outlineLevel="0" collapsed="false">
      <c r="A7" s="17" t="s">
        <v>8</v>
      </c>
      <c r="B7" s="11" t="n">
        <v>88756.46</v>
      </c>
      <c r="C7" s="15" t="n">
        <v>46027.88</v>
      </c>
      <c r="D7" s="16" t="n">
        <v>42728.58</v>
      </c>
    </row>
    <row r="8" customFormat="false" ht="21.75" hidden="false" customHeight="false" outlineLevel="0" collapsed="false">
      <c r="A8" s="18" t="s">
        <v>9</v>
      </c>
      <c r="B8" s="11" t="n">
        <v>170492.59</v>
      </c>
      <c r="C8" s="15" t="n">
        <v>99202.83</v>
      </c>
      <c r="D8" s="16" t="n">
        <v>71289.77</v>
      </c>
    </row>
    <row r="9" customFormat="false" ht="21.75" hidden="false" customHeight="false" outlineLevel="0" collapsed="false">
      <c r="A9" s="18" t="s">
        <v>10</v>
      </c>
      <c r="B9" s="11" t="n">
        <v>274225.35</v>
      </c>
      <c r="C9" s="15" t="n">
        <v>145836.43</v>
      </c>
      <c r="D9" s="16" t="n">
        <v>128388.92</v>
      </c>
    </row>
    <row r="10" customFormat="false" ht="21.75" hidden="false" customHeight="false" outlineLevel="0" collapsed="false">
      <c r="A10" s="17" t="s">
        <v>11</v>
      </c>
      <c r="B10" s="19" t="n">
        <f aca="false">SUM(B11:B13)</f>
        <v>208446.96</v>
      </c>
      <c r="C10" s="20" t="n">
        <f aca="false">SUM(C11:C13)</f>
        <v>125210.33</v>
      </c>
      <c r="D10" s="21" t="n">
        <f aca="false">SUM(D11:D13)</f>
        <v>83236.63</v>
      </c>
    </row>
    <row r="11" customFormat="false" ht="21.75" hidden="false" customHeight="false" outlineLevel="0" collapsed="false">
      <c r="A11" s="18" t="s">
        <v>12</v>
      </c>
      <c r="B11" s="11" t="n">
        <v>159183.17</v>
      </c>
      <c r="C11" s="15" t="n">
        <v>95893.61</v>
      </c>
      <c r="D11" s="16" t="n">
        <v>63289.56</v>
      </c>
    </row>
    <row r="12" customFormat="false" ht="21.75" hidden="false" customHeight="false" outlineLevel="0" collapsed="false">
      <c r="A12" s="18" t="s">
        <v>13</v>
      </c>
      <c r="B12" s="11" t="n">
        <v>49263.79</v>
      </c>
      <c r="C12" s="15" t="n">
        <v>29316.72</v>
      </c>
      <c r="D12" s="16" t="n">
        <v>19947.07</v>
      </c>
    </row>
    <row r="13" customFormat="false" ht="21.75" hidden="false" customHeight="false" outlineLevel="0" collapsed="false">
      <c r="A13" s="22" t="s">
        <v>14</v>
      </c>
      <c r="B13" s="11" t="s">
        <v>15</v>
      </c>
      <c r="C13" s="15" t="s">
        <v>15</v>
      </c>
      <c r="D13" s="16" t="s">
        <v>15</v>
      </c>
    </row>
    <row r="14" customFormat="false" ht="21.75" hidden="false" customHeight="false" outlineLevel="0" collapsed="false">
      <c r="A14" s="17" t="s">
        <v>16</v>
      </c>
      <c r="B14" s="19" t="n">
        <f aca="false">SUM(B15:B17)</f>
        <v>239099.43</v>
      </c>
      <c r="C14" s="20" t="n">
        <f aca="false">SUM(C15:C17)</f>
        <v>131219.32</v>
      </c>
      <c r="D14" s="21" t="n">
        <f aca="false">SUM(D15:D17)</f>
        <v>107880.11</v>
      </c>
    </row>
    <row r="15" customFormat="false" ht="21.75" hidden="false" customHeight="false" outlineLevel="0" collapsed="false">
      <c r="A15" s="22" t="s">
        <v>17</v>
      </c>
      <c r="B15" s="11" t="n">
        <v>128647.86</v>
      </c>
      <c r="C15" s="15" t="n">
        <v>61565.1</v>
      </c>
      <c r="D15" s="16" t="n">
        <v>67082.76</v>
      </c>
    </row>
    <row r="16" customFormat="false" ht="21.75" hidden="false" customHeight="false" outlineLevel="0" collapsed="false">
      <c r="A16" s="22" t="s">
        <v>18</v>
      </c>
      <c r="B16" s="11" t="n">
        <v>98946.4</v>
      </c>
      <c r="C16" s="15" t="n">
        <v>64203.78</v>
      </c>
      <c r="D16" s="16" t="n">
        <v>34742.62</v>
      </c>
    </row>
    <row r="17" customFormat="false" ht="21.75" hidden="false" customHeight="false" outlineLevel="0" collapsed="false">
      <c r="A17" s="22" t="s">
        <v>19</v>
      </c>
      <c r="B17" s="11" t="n">
        <v>11505.17</v>
      </c>
      <c r="C17" s="15" t="n">
        <v>5450.44</v>
      </c>
      <c r="D17" s="16" t="n">
        <v>6054.73</v>
      </c>
    </row>
    <row r="18" customFormat="false" ht="21.75" hidden="false" customHeight="false" outlineLevel="0" collapsed="false">
      <c r="A18" s="22" t="s">
        <v>20</v>
      </c>
      <c r="B18" s="11" t="n">
        <v>1279.14</v>
      </c>
      <c r="C18" s="15" t="n">
        <v>616.92</v>
      </c>
      <c r="D18" s="16" t="n">
        <v>662.22</v>
      </c>
    </row>
    <row r="19" customFormat="false" ht="21.75" hidden="false" customHeight="false" outlineLevel="0" collapsed="false">
      <c r="A19" s="23" t="s">
        <v>21</v>
      </c>
      <c r="B19" s="24" t="n">
        <v>37784.04</v>
      </c>
      <c r="C19" s="25" t="n">
        <v>18800.59</v>
      </c>
      <c r="D19" s="26" t="n">
        <v>18983.45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10-05T09:10:47Z</dcterms:modified>
  <cp:revision>0</cp:revision>
  <dc:subject/>
  <dc:title/>
</cp:coreProperties>
</file>