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.7  Employed Persons Aged 15 Years and Over by Hours Worked per Week, Sex and Quarterly: 2018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ชั่วโมงทำงาน</t>
  </si>
  <si>
    <t xml:space="preserve">2561 (2018)</t>
  </si>
  <si>
    <t xml:space="preserve">2562 (2019)</t>
  </si>
  <si>
    <t xml:space="preserve">Hours worked </t>
  </si>
  <si>
    <t xml:space="preserve">Labour Statistics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      -</t>
  </si>
  <si>
    <t xml:space="preserve">Not work</t>
  </si>
  <si>
    <t xml:space="preserve"> 1 - 9</t>
  </si>
  <si>
    <t xml:space="preserve">ชั่วโมง</t>
  </si>
  <si>
    <t xml:space="preserve">1 - 9   hours</t>
  </si>
  <si>
    <t xml:space="preserve">10 - 19</t>
  </si>
  <si>
    <t xml:space="preserve">10 - 19    hours</t>
  </si>
  <si>
    <t xml:space="preserve">20 - 29</t>
  </si>
  <si>
    <t xml:space="preserve">20 - 29    hours</t>
  </si>
  <si>
    <t xml:space="preserve">30 - 34</t>
  </si>
  <si>
    <t xml:space="preserve">30 - 34    hours</t>
  </si>
  <si>
    <t xml:space="preserve">35 - 39</t>
  </si>
  <si>
    <t xml:space="preserve">35 - 39    hours</t>
  </si>
  <si>
    <t xml:space="preserve">40 - 49</t>
  </si>
  <si>
    <t xml:space="preserve">40 - 49    hours</t>
  </si>
  <si>
    <r>
      <rPr>
        <sz val="14"/>
        <rFont val="TH SarabunPSK"/>
        <family val="2"/>
      </rPr>
      <t xml:space="preserve"> 50  </t>
    </r>
    <r>
      <rPr>
        <sz val="14"/>
        <rFont val="Noto Sans Devanagari"/>
        <family val="2"/>
      </rPr>
      <t xml:space="preserve">ชั่วโมงขึ้นไป</t>
    </r>
  </si>
  <si>
    <t xml:space="preserve">50 hours and ov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1 - 2562 </t>
    </r>
    <r>
      <rPr>
        <sz val="13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8 - 2019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7.14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2" min="12" style="1" width="7.42"/>
    <col collapsed="false" customWidth="true" hidden="false" outlineLevel="0" max="14" min="13" style="1" width="7.14"/>
    <col collapsed="false" customWidth="true" hidden="false" outlineLevel="0" max="15" min="15" style="1" width="7.42"/>
    <col collapsed="false" customWidth="true" hidden="false" outlineLevel="0" max="17" min="16" style="1" width="7.14"/>
    <col collapsed="false" customWidth="true" hidden="false" outlineLevel="0" max="18" min="18" style="1" width="1.42"/>
    <col collapsed="false" customWidth="true" hidden="false" outlineLevel="0" max="19" min="19" style="1" width="16.42"/>
    <col collapsed="false" customWidth="true" hidden="false" outlineLevel="0" max="20" min="20" style="2" width="0.71"/>
    <col collapsed="false" customWidth="true" hidden="false" outlineLevel="0" max="21" min="21" style="2" width="4.42"/>
    <col collapsed="false" customWidth="true" hidden="false" outlineLevel="0" max="22" min="22" style="1" width="4.28"/>
    <col collapsed="false" customWidth="true" hidden="false" outlineLevel="0" max="37" min="23" style="1" width="6.56"/>
    <col collapsed="false" customWidth="false" hidden="false" outlineLevel="0" max="257" min="38" style="1" width="9.14"/>
  </cols>
  <sheetData>
    <row r="1" s="3" customFormat="true" ht="24.75" hidden="false" customHeight="true" outlineLevel="0" collapsed="false">
      <c r="A1" s="3" t="s">
        <v>0</v>
      </c>
      <c r="T1" s="2"/>
      <c r="U1" s="4"/>
    </row>
    <row r="2" s="3" customFormat="true" ht="24.75" hidden="false" customHeight="true" outlineLevel="0" collapsed="false">
      <c r="A2" s="5" t="s">
        <v>1</v>
      </c>
      <c r="Q2" s="6" t="s">
        <v>2</v>
      </c>
      <c r="R2" s="6"/>
      <c r="S2" s="6"/>
      <c r="T2" s="2"/>
      <c r="U2" s="4"/>
    </row>
    <row r="3" s="7" customFormat="true" ht="7.5" hidden="false" customHeight="true" outlineLevel="0" collapsed="false">
      <c r="Q3" s="6"/>
      <c r="R3" s="6"/>
      <c r="S3" s="6"/>
      <c r="T3" s="3"/>
      <c r="U3" s="4"/>
    </row>
    <row r="4" s="12" customFormat="true" ht="24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5</v>
      </c>
      <c r="P4" s="9"/>
      <c r="Q4" s="9"/>
      <c r="R4" s="10" t="s">
        <v>6</v>
      </c>
      <c r="S4" s="10"/>
      <c r="T4" s="3"/>
      <c r="U4" s="11" t="s">
        <v>7</v>
      </c>
    </row>
    <row r="5" s="12" customFormat="true" ht="24.75" hidden="false" customHeight="true" outlineLevel="0" collapsed="false">
      <c r="A5" s="8"/>
      <c r="B5" s="8"/>
      <c r="C5" s="13" t="s">
        <v>8</v>
      </c>
      <c r="D5" s="13"/>
      <c r="E5" s="13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8</v>
      </c>
      <c r="P5" s="13"/>
      <c r="Q5" s="13"/>
      <c r="R5" s="10"/>
      <c r="S5" s="10"/>
      <c r="T5" s="2"/>
      <c r="U5" s="11"/>
    </row>
    <row r="6" s="12" customFormat="true" ht="24.75" hidden="false" customHeight="true" outlineLevel="0" collapsed="false">
      <c r="A6" s="8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  <c r="T6" s="14"/>
      <c r="U6" s="11"/>
    </row>
    <row r="7" s="12" customFormat="true" ht="24.75" hidden="false" customHeight="true" outlineLevel="0" collapsed="false">
      <c r="A7" s="8"/>
      <c r="B7" s="8"/>
      <c r="C7" s="15" t="s">
        <v>12</v>
      </c>
      <c r="D7" s="15" t="s">
        <v>13</v>
      </c>
      <c r="E7" s="15" t="s">
        <v>14</v>
      </c>
      <c r="F7" s="15" t="s">
        <v>12</v>
      </c>
      <c r="G7" s="15" t="s">
        <v>13</v>
      </c>
      <c r="H7" s="15" t="s">
        <v>14</v>
      </c>
      <c r="I7" s="15" t="s">
        <v>12</v>
      </c>
      <c r="J7" s="15" t="s">
        <v>13</v>
      </c>
      <c r="K7" s="15" t="s">
        <v>14</v>
      </c>
      <c r="L7" s="15" t="s">
        <v>12</v>
      </c>
      <c r="M7" s="15" t="s">
        <v>13</v>
      </c>
      <c r="N7" s="15" t="s">
        <v>14</v>
      </c>
      <c r="O7" s="15" t="s">
        <v>12</v>
      </c>
      <c r="P7" s="15" t="s">
        <v>13</v>
      </c>
      <c r="Q7" s="15" t="s">
        <v>14</v>
      </c>
      <c r="R7" s="10"/>
      <c r="S7" s="10"/>
      <c r="T7" s="14"/>
      <c r="U7" s="11"/>
    </row>
    <row r="8" s="12" customFormat="true" ht="24.75" hidden="false" customHeight="true" outlineLevel="0" collapsed="false">
      <c r="A8" s="8"/>
      <c r="B8" s="8"/>
      <c r="C8" s="16" t="s">
        <v>15</v>
      </c>
      <c r="D8" s="16" t="s">
        <v>16</v>
      </c>
      <c r="E8" s="16" t="s">
        <v>17</v>
      </c>
      <c r="F8" s="16" t="s">
        <v>15</v>
      </c>
      <c r="G8" s="16" t="s">
        <v>16</v>
      </c>
      <c r="H8" s="16" t="s">
        <v>17</v>
      </c>
      <c r="I8" s="16" t="s">
        <v>15</v>
      </c>
      <c r="J8" s="16" t="s">
        <v>16</v>
      </c>
      <c r="K8" s="16" t="s">
        <v>17</v>
      </c>
      <c r="L8" s="16" t="s">
        <v>15</v>
      </c>
      <c r="M8" s="16" t="s">
        <v>16</v>
      </c>
      <c r="N8" s="16" t="s">
        <v>17</v>
      </c>
      <c r="O8" s="16" t="s">
        <v>15</v>
      </c>
      <c r="P8" s="16" t="s">
        <v>16</v>
      </c>
      <c r="Q8" s="16" t="s">
        <v>17</v>
      </c>
      <c r="R8" s="10"/>
      <c r="S8" s="10"/>
      <c r="T8" s="14"/>
      <c r="U8" s="11"/>
    </row>
    <row r="9" s="7" customFormat="true" ht="30" hidden="false" customHeight="true" outlineLevel="0" collapsed="false">
      <c r="A9" s="17" t="s">
        <v>18</v>
      </c>
      <c r="B9" s="17"/>
      <c r="C9" s="18" t="n">
        <f aca="false">SUM(C10:C17)</f>
        <v>1051.25245</v>
      </c>
      <c r="D9" s="18" t="n">
        <f aca="false">SUM(D10:D17)</f>
        <v>573.39766</v>
      </c>
      <c r="E9" s="18" t="n">
        <f aca="false">SUM(E10:E17)</f>
        <v>477.85478</v>
      </c>
      <c r="F9" s="18" t="n">
        <v>1061.86525</v>
      </c>
      <c r="G9" s="18" t="n">
        <v>586.63864</v>
      </c>
      <c r="H9" s="18" t="n">
        <v>475.22662</v>
      </c>
      <c r="I9" s="18" t="n">
        <v>1045.52234</v>
      </c>
      <c r="J9" s="18" t="n">
        <v>585.17541</v>
      </c>
      <c r="K9" s="18" t="n">
        <v>460.34693</v>
      </c>
      <c r="L9" s="18" t="n">
        <v>1058.631</v>
      </c>
      <c r="M9" s="18" t="n">
        <v>579.615</v>
      </c>
      <c r="N9" s="18" t="n">
        <v>479.016</v>
      </c>
      <c r="O9" s="18" t="n">
        <v>1072.39583</v>
      </c>
      <c r="P9" s="18" t="n">
        <v>577.74621</v>
      </c>
      <c r="Q9" s="18" t="n">
        <v>494.64962</v>
      </c>
      <c r="R9" s="19" t="s">
        <v>15</v>
      </c>
      <c r="S9" s="19"/>
      <c r="T9" s="14"/>
      <c r="U9" s="11"/>
    </row>
    <row r="10" s="12" customFormat="true" ht="28.5" hidden="false" customHeight="true" outlineLevel="0" collapsed="false">
      <c r="A10" s="20" t="s">
        <v>19</v>
      </c>
      <c r="B10" s="20"/>
      <c r="C10" s="21" t="s">
        <v>20</v>
      </c>
      <c r="D10" s="21" t="s">
        <v>20</v>
      </c>
      <c r="E10" s="21" t="s">
        <v>20</v>
      </c>
      <c r="F10" s="21" t="s">
        <v>20</v>
      </c>
      <c r="G10" s="21" t="s">
        <v>20</v>
      </c>
      <c r="H10" s="21" t="s">
        <v>20</v>
      </c>
      <c r="I10" s="21" t="n">
        <v>0.27233</v>
      </c>
      <c r="J10" s="21" t="n">
        <v>0.27233</v>
      </c>
      <c r="K10" s="21" t="s">
        <v>20</v>
      </c>
      <c r="L10" s="21" t="n">
        <v>0.953</v>
      </c>
      <c r="M10" s="21" t="s">
        <v>20</v>
      </c>
      <c r="N10" s="21" t="n">
        <v>0.953</v>
      </c>
      <c r="O10" s="22" t="n">
        <v>1.58843</v>
      </c>
      <c r="P10" s="22" t="n">
        <v>0.91412</v>
      </c>
      <c r="Q10" s="22" t="n">
        <v>0.67431</v>
      </c>
      <c r="R10" s="1"/>
      <c r="S10" s="1" t="s">
        <v>21</v>
      </c>
      <c r="T10" s="14"/>
      <c r="U10" s="11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s="12" customFormat="true" ht="28.5" hidden="false" customHeight="true" outlineLevel="0" collapsed="false">
      <c r="A11" s="23" t="s">
        <v>22</v>
      </c>
      <c r="B11" s="24" t="s">
        <v>23</v>
      </c>
      <c r="C11" s="22" t="n">
        <v>16.37498</v>
      </c>
      <c r="D11" s="22" t="n">
        <v>6.95173</v>
      </c>
      <c r="E11" s="22" t="n">
        <v>9.42326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2" t="n">
        <v>40.38694</v>
      </c>
      <c r="P11" s="22" t="n">
        <v>21.38752</v>
      </c>
      <c r="Q11" s="22" t="n">
        <v>18.99942</v>
      </c>
      <c r="R11" s="23"/>
      <c r="S11" s="25" t="s">
        <v>24</v>
      </c>
      <c r="T11" s="26"/>
      <c r="U11" s="11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s="12" customFormat="true" ht="28.5" hidden="false" customHeight="true" outlineLevel="0" collapsed="false">
      <c r="A12" s="23" t="s">
        <v>25</v>
      </c>
      <c r="B12" s="24" t="s">
        <v>23</v>
      </c>
      <c r="C12" s="22" t="n">
        <v>28.5543</v>
      </c>
      <c r="D12" s="22" t="n">
        <v>14.85689</v>
      </c>
      <c r="E12" s="22" t="n">
        <v>13.69741</v>
      </c>
      <c r="F12" s="21" t="s">
        <v>20</v>
      </c>
      <c r="G12" s="21" t="s">
        <v>20</v>
      </c>
      <c r="H12" s="21" t="s">
        <v>20</v>
      </c>
      <c r="I12" s="22" t="n">
        <v>1.83974</v>
      </c>
      <c r="J12" s="21" t="n">
        <v>1.68261</v>
      </c>
      <c r="K12" s="22" t="n">
        <v>0.15713</v>
      </c>
      <c r="L12" s="22" t="n">
        <v>3.281</v>
      </c>
      <c r="M12" s="22" t="n">
        <v>2.474</v>
      </c>
      <c r="N12" s="22" t="n">
        <v>0.807</v>
      </c>
      <c r="O12" s="22" t="n">
        <v>61.48011</v>
      </c>
      <c r="P12" s="22" t="n">
        <v>34.61269</v>
      </c>
      <c r="Q12" s="22" t="n">
        <v>26.86742</v>
      </c>
      <c r="R12" s="1"/>
      <c r="S12" s="25" t="s">
        <v>26</v>
      </c>
      <c r="T12" s="1"/>
      <c r="U12" s="11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s="12" customFormat="true" ht="28.5" hidden="false" customHeight="true" outlineLevel="0" collapsed="false">
      <c r="A13" s="23" t="s">
        <v>27</v>
      </c>
      <c r="B13" s="24" t="s">
        <v>23</v>
      </c>
      <c r="C13" s="22" t="n">
        <v>54.81011</v>
      </c>
      <c r="D13" s="22" t="n">
        <v>31.89962</v>
      </c>
      <c r="E13" s="22" t="n">
        <v>22.91049</v>
      </c>
      <c r="F13" s="22" t="n">
        <v>8.46697</v>
      </c>
      <c r="G13" s="22" t="n">
        <v>6.39306</v>
      </c>
      <c r="H13" s="22" t="n">
        <v>2.07391</v>
      </c>
      <c r="I13" s="22" t="n">
        <v>8.4677</v>
      </c>
      <c r="J13" s="22" t="n">
        <v>4.85032</v>
      </c>
      <c r="K13" s="22" t="n">
        <v>3.61738</v>
      </c>
      <c r="L13" s="22" t="n">
        <v>4.07</v>
      </c>
      <c r="M13" s="22" t="n">
        <v>2.491</v>
      </c>
      <c r="N13" s="22" t="n">
        <v>1.579</v>
      </c>
      <c r="O13" s="22" t="n">
        <v>55.97787</v>
      </c>
      <c r="P13" s="22" t="n">
        <v>31.54579</v>
      </c>
      <c r="Q13" s="22" t="n">
        <v>24.43209</v>
      </c>
      <c r="R13" s="1"/>
      <c r="S13" s="1" t="s">
        <v>28</v>
      </c>
      <c r="T13" s="1"/>
      <c r="U13" s="11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12" customFormat="true" ht="28.5" hidden="false" customHeight="true" outlineLevel="0" collapsed="false">
      <c r="A14" s="23" t="s">
        <v>29</v>
      </c>
      <c r="B14" s="24" t="s">
        <v>23</v>
      </c>
      <c r="C14" s="22" t="n">
        <v>31.90739</v>
      </c>
      <c r="D14" s="22" t="n">
        <v>16.70149</v>
      </c>
      <c r="E14" s="22" t="n">
        <v>15.20589</v>
      </c>
      <c r="F14" s="22" t="n">
        <v>10.75371</v>
      </c>
      <c r="G14" s="22" t="n">
        <v>5.46839</v>
      </c>
      <c r="H14" s="22" t="n">
        <v>5.28531</v>
      </c>
      <c r="I14" s="22" t="n">
        <v>12.68053</v>
      </c>
      <c r="J14" s="22" t="n">
        <v>7.85769</v>
      </c>
      <c r="K14" s="22" t="n">
        <v>4.82284</v>
      </c>
      <c r="L14" s="22" t="n">
        <v>12.196</v>
      </c>
      <c r="M14" s="22" t="n">
        <v>7.096</v>
      </c>
      <c r="N14" s="22" t="n">
        <v>5.1</v>
      </c>
      <c r="O14" s="22" t="n">
        <v>61.31608</v>
      </c>
      <c r="P14" s="22" t="n">
        <v>24.75135</v>
      </c>
      <c r="Q14" s="22" t="n">
        <v>36.56473</v>
      </c>
      <c r="R14" s="1"/>
      <c r="S14" s="1" t="s">
        <v>30</v>
      </c>
      <c r="T14" s="1"/>
      <c r="U14" s="11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s="12" customFormat="true" ht="28.5" hidden="false" customHeight="true" outlineLevel="0" collapsed="false">
      <c r="A15" s="23" t="s">
        <v>31</v>
      </c>
      <c r="B15" s="24" t="s">
        <v>23</v>
      </c>
      <c r="C15" s="22" t="n">
        <v>46.19811</v>
      </c>
      <c r="D15" s="22" t="n">
        <v>26.72114</v>
      </c>
      <c r="E15" s="22" t="n">
        <v>19.47697</v>
      </c>
      <c r="F15" s="22" t="n">
        <v>30.88446</v>
      </c>
      <c r="G15" s="22" t="n">
        <v>13.54482</v>
      </c>
      <c r="H15" s="22" t="n">
        <v>17.33964</v>
      </c>
      <c r="I15" s="22" t="n">
        <v>33.17552</v>
      </c>
      <c r="J15" s="22" t="n">
        <v>15.52318</v>
      </c>
      <c r="K15" s="22" t="n">
        <v>17.65235</v>
      </c>
      <c r="L15" s="22" t="n">
        <v>36.517</v>
      </c>
      <c r="M15" s="22" t="n">
        <v>23.033</v>
      </c>
      <c r="N15" s="22" t="n">
        <v>13.484</v>
      </c>
      <c r="O15" s="22" t="n">
        <v>35.27825</v>
      </c>
      <c r="P15" s="22" t="n">
        <v>17.68041</v>
      </c>
      <c r="Q15" s="22" t="n">
        <v>17.59785</v>
      </c>
      <c r="R15" s="1"/>
      <c r="S15" s="1" t="s">
        <v>32</v>
      </c>
      <c r="T15" s="1"/>
      <c r="U15" s="11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s="12" customFormat="true" ht="28.5" hidden="false" customHeight="true" outlineLevel="0" collapsed="false">
      <c r="A16" s="23" t="s">
        <v>33</v>
      </c>
      <c r="B16" s="24" t="s">
        <v>23</v>
      </c>
      <c r="C16" s="22" t="n">
        <v>575.67515</v>
      </c>
      <c r="D16" s="22" t="n">
        <v>300.13</v>
      </c>
      <c r="E16" s="22" t="n">
        <v>275.54515</v>
      </c>
      <c r="F16" s="22" t="n">
        <v>621.99862</v>
      </c>
      <c r="G16" s="22" t="n">
        <v>343.66745</v>
      </c>
      <c r="H16" s="22" t="n">
        <v>278.33117</v>
      </c>
      <c r="I16" s="22" t="n">
        <v>642.08664</v>
      </c>
      <c r="J16" s="22" t="n">
        <v>336.4251</v>
      </c>
      <c r="K16" s="22" t="n">
        <v>305.66154</v>
      </c>
      <c r="L16" s="22" t="n">
        <v>669.244</v>
      </c>
      <c r="M16" s="22" t="n">
        <v>354.297</v>
      </c>
      <c r="N16" s="22" t="n">
        <v>314.947</v>
      </c>
      <c r="O16" s="22" t="n">
        <v>535.09875</v>
      </c>
      <c r="P16" s="22" t="n">
        <v>293.38991</v>
      </c>
      <c r="Q16" s="22" t="n">
        <v>241.70883</v>
      </c>
      <c r="R16" s="1"/>
      <c r="S16" s="1" t="s">
        <v>34</v>
      </c>
      <c r="T16" s="1"/>
      <c r="U16" s="11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s="12" customFormat="true" ht="28.5" hidden="false" customHeight="true" outlineLevel="0" collapsed="false">
      <c r="A17" s="27" t="s">
        <v>35</v>
      </c>
      <c r="B17" s="28"/>
      <c r="C17" s="29" t="n">
        <v>297.73241</v>
      </c>
      <c r="D17" s="29" t="n">
        <v>176.13679</v>
      </c>
      <c r="E17" s="29" t="n">
        <v>121.59561</v>
      </c>
      <c r="F17" s="29" t="n">
        <v>389.76149</v>
      </c>
      <c r="G17" s="29" t="n">
        <v>217.56491</v>
      </c>
      <c r="H17" s="29" t="n">
        <v>172.19658</v>
      </c>
      <c r="I17" s="29" t="n">
        <v>346.99989</v>
      </c>
      <c r="J17" s="29" t="n">
        <v>218.56419</v>
      </c>
      <c r="K17" s="29" t="n">
        <v>128.4357</v>
      </c>
      <c r="L17" s="29" t="n">
        <v>332.37</v>
      </c>
      <c r="M17" s="29" t="n">
        <v>190.224</v>
      </c>
      <c r="N17" s="29" t="n">
        <v>142.146</v>
      </c>
      <c r="O17" s="29" t="n">
        <v>281.2694</v>
      </c>
      <c r="P17" s="29" t="n">
        <v>153.46442</v>
      </c>
      <c r="Q17" s="29" t="n">
        <v>127.80498</v>
      </c>
      <c r="R17" s="28"/>
      <c r="S17" s="28" t="s">
        <v>36</v>
      </c>
      <c r="T17" s="1"/>
      <c r="U17" s="11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12" customFormat="true" ht="5.25" hidden="false" customHeight="true" outlineLevel="0" collapsed="false">
      <c r="C18" s="30"/>
      <c r="D18" s="30"/>
      <c r="E18" s="30"/>
      <c r="F18" s="31"/>
      <c r="G18" s="30"/>
      <c r="H18" s="30"/>
      <c r="I18" s="31"/>
      <c r="J18" s="30"/>
      <c r="K18" s="30"/>
      <c r="L18" s="30"/>
      <c r="M18" s="30"/>
      <c r="N18" s="30"/>
      <c r="O18" s="30"/>
      <c r="P18" s="30"/>
      <c r="Q18" s="30"/>
      <c r="T18" s="1"/>
      <c r="U18" s="11"/>
    </row>
    <row r="19" s="12" customFormat="true" ht="22.5" hidden="false" customHeight="true" outlineLevel="0" collapsed="false">
      <c r="A19" s="32" t="s">
        <v>3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T19" s="1"/>
      <c r="U19" s="11"/>
    </row>
    <row r="20" s="12" customFormat="true" ht="22.5" hidden="false" customHeight="true" outlineLevel="0" collapsed="false">
      <c r="A20" s="34" t="s">
        <v>3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T20" s="1"/>
      <c r="U20" s="11"/>
    </row>
    <row r="21" s="12" customFormat="true" ht="7.5" hidden="false" customHeight="true" outlineLevel="0" collapsed="false">
      <c r="T21" s="1"/>
      <c r="U21" s="11"/>
    </row>
    <row r="22" s="12" customFormat="true" ht="22.5" hidden="false" customHeight="true" outlineLevel="0" collapsed="false">
      <c r="T22" s="2"/>
      <c r="U22" s="35" t="n">
        <v>29</v>
      </c>
    </row>
    <row r="23" s="12" customFormat="true" ht="18.75" hidden="false" customHeight="false" outlineLevel="0" collapsed="false">
      <c r="T23" s="2"/>
      <c r="U23" s="2"/>
    </row>
  </sheetData>
  <mergeCells count="14">
    <mergeCell ref="Q2:S3"/>
    <mergeCell ref="A4:B8"/>
    <mergeCell ref="C4:N4"/>
    <mergeCell ref="O4:Q4"/>
    <mergeCell ref="R4:S8"/>
    <mergeCell ref="U4:U21"/>
    <mergeCell ref="C5:E6"/>
    <mergeCell ref="F5:H6"/>
    <mergeCell ref="I5:K6"/>
    <mergeCell ref="L5:N6"/>
    <mergeCell ref="O5:Q6"/>
    <mergeCell ref="A9:B9"/>
    <mergeCell ref="R9:S9"/>
    <mergeCell ref="A10:B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6T06:35:29Z</cp:lastPrinted>
  <dcterms:modified xsi:type="dcterms:W3CDTF">2019-10-18T06:44:21Z</dcterms:modified>
  <cp:revision>0</cp:revision>
  <dc:subject/>
  <dc:title/>
</cp:coreProperties>
</file>