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-</t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1" customFormat="true" ht="21" hidden="false" customHeight="true" outlineLevel="0" collapsed="false">
      <c r="A5" s="8" t="s">
        <v>7</v>
      </c>
      <c r="B5" s="9" t="n">
        <v>291502.14</v>
      </c>
      <c r="C5" s="10" t="n">
        <v>172497.68</v>
      </c>
      <c r="D5" s="10" t="n">
        <v>119004.46</v>
      </c>
    </row>
    <row r="6" s="11" customFormat="true" ht="21" hidden="false" customHeight="true" outlineLevel="0" collapsed="false">
      <c r="A6" s="12" t="s">
        <v>8</v>
      </c>
      <c r="B6" s="13" t="n">
        <v>7497.78</v>
      </c>
      <c r="C6" s="14" t="n">
        <v>5096.28</v>
      </c>
      <c r="D6" s="14" t="n">
        <v>2401.51</v>
      </c>
      <c r="F6" s="15"/>
      <c r="G6" s="15"/>
      <c r="H6" s="15"/>
      <c r="I6" s="15"/>
      <c r="J6" s="15"/>
      <c r="K6" s="15"/>
    </row>
    <row r="7" s="11" customFormat="true" ht="21" hidden="false" customHeight="true" outlineLevel="0" collapsed="false">
      <c r="A7" s="16" t="s">
        <v>9</v>
      </c>
      <c r="B7" s="13" t="n">
        <v>57467.09</v>
      </c>
      <c r="C7" s="14" t="n">
        <v>32595.22</v>
      </c>
      <c r="D7" s="14" t="n">
        <v>24871.88</v>
      </c>
      <c r="F7" s="15"/>
      <c r="G7" s="15"/>
      <c r="H7" s="15"/>
      <c r="I7" s="15"/>
      <c r="J7" s="15"/>
    </row>
    <row r="8" s="11" customFormat="true" ht="21" hidden="false" customHeight="true" outlineLevel="0" collapsed="false">
      <c r="A8" s="17" t="s">
        <v>10</v>
      </c>
      <c r="B8" s="14" t="n">
        <v>62381.14</v>
      </c>
      <c r="C8" s="14" t="n">
        <v>40968.98</v>
      </c>
      <c r="D8" s="14" t="n">
        <v>21412.16</v>
      </c>
    </row>
    <row r="9" s="11" customFormat="true" ht="21" hidden="false" customHeight="true" outlineLevel="0" collapsed="false">
      <c r="A9" s="17" t="s">
        <v>11</v>
      </c>
      <c r="B9" s="14" t="n">
        <v>57480.94</v>
      </c>
      <c r="C9" s="14" t="n">
        <v>39732.72</v>
      </c>
      <c r="D9" s="14" t="n">
        <v>17748.22</v>
      </c>
      <c r="F9" s="15"/>
      <c r="G9" s="15"/>
      <c r="H9" s="15"/>
    </row>
    <row r="10" s="20" customFormat="true" ht="21" hidden="false" customHeight="true" outlineLevel="0" collapsed="false">
      <c r="A10" s="1" t="s">
        <v>12</v>
      </c>
      <c r="B10" s="13" t="n">
        <v>56158.85</v>
      </c>
      <c r="C10" s="18" t="n">
        <v>31213.71</v>
      </c>
      <c r="D10" s="18" t="n">
        <v>24945.14</v>
      </c>
      <c r="E10" s="19"/>
      <c r="F10" s="15"/>
      <c r="G10" s="15"/>
      <c r="H10" s="15"/>
    </row>
    <row r="11" s="20" customFormat="true" ht="21" hidden="false" customHeight="true" outlineLevel="0" collapsed="false">
      <c r="A11" s="21" t="s">
        <v>13</v>
      </c>
      <c r="B11" s="14" t="n">
        <v>41940.29</v>
      </c>
      <c r="C11" s="14" t="n">
        <v>21678.43</v>
      </c>
      <c r="D11" s="14" t="n">
        <v>20261.86</v>
      </c>
      <c r="F11" s="14"/>
      <c r="G11" s="14"/>
      <c r="H11" s="14"/>
    </row>
    <row r="12" s="20" customFormat="true" ht="21" hidden="false" customHeight="true" outlineLevel="0" collapsed="false">
      <c r="A12" s="21" t="s">
        <v>14</v>
      </c>
      <c r="B12" s="14" t="n">
        <v>14218.56</v>
      </c>
      <c r="C12" s="14" t="n">
        <v>9536</v>
      </c>
      <c r="D12" s="14" t="n">
        <v>4683.28</v>
      </c>
      <c r="F12" s="14"/>
      <c r="G12" s="14"/>
      <c r="H12" s="14"/>
    </row>
    <row r="13" s="20" customFormat="true" ht="21" hidden="false" customHeight="true" outlineLevel="0" collapsed="false">
      <c r="A13" s="22" t="s">
        <v>15</v>
      </c>
      <c r="B13" s="23" t="s">
        <v>16</v>
      </c>
      <c r="C13" s="23" t="s">
        <v>16</v>
      </c>
      <c r="D13" s="23" t="s">
        <v>16</v>
      </c>
      <c r="F13" s="19"/>
      <c r="G13" s="19"/>
      <c r="H13" s="24"/>
    </row>
    <row r="14" s="20" customFormat="true" ht="21" hidden="false" customHeight="true" outlineLevel="0" collapsed="false">
      <c r="A14" s="1" t="s">
        <v>17</v>
      </c>
      <c r="B14" s="19" t="n">
        <v>50516.34</v>
      </c>
      <c r="C14" s="18" t="n">
        <v>22890.78</v>
      </c>
      <c r="D14" s="18" t="n">
        <v>27625</v>
      </c>
      <c r="F14" s="19"/>
      <c r="G14" s="19"/>
      <c r="H14" s="19"/>
    </row>
    <row r="15" s="11" customFormat="true" ht="21" hidden="false" customHeight="true" outlineLevel="0" collapsed="false">
      <c r="A15" s="22" t="s">
        <v>18</v>
      </c>
      <c r="B15" s="14" t="n">
        <v>29379.16</v>
      </c>
      <c r="C15" s="14" t="n">
        <v>13130.45</v>
      </c>
      <c r="D15" s="14" t="n">
        <v>16248.71</v>
      </c>
      <c r="G15" s="14"/>
      <c r="H15" s="14"/>
      <c r="I15" s="14"/>
    </row>
    <row r="16" s="11" customFormat="true" ht="21" hidden="false" customHeight="true" outlineLevel="0" collapsed="false">
      <c r="A16" s="22" t="s">
        <v>19</v>
      </c>
      <c r="B16" s="25" t="n">
        <v>15289.36</v>
      </c>
      <c r="C16" s="14" t="n">
        <v>8052.7</v>
      </c>
      <c r="D16" s="14" t="n">
        <v>7236</v>
      </c>
      <c r="G16" s="25"/>
      <c r="H16" s="14"/>
      <c r="I16" s="14"/>
    </row>
    <row r="17" s="11" customFormat="true" ht="21" hidden="false" customHeight="true" outlineLevel="0" collapsed="false">
      <c r="A17" s="22" t="s">
        <v>20</v>
      </c>
      <c r="B17" s="14" t="n">
        <v>5847.82</v>
      </c>
      <c r="C17" s="14" t="n">
        <v>1707.63</v>
      </c>
      <c r="D17" s="14" t="n">
        <v>4140.2</v>
      </c>
      <c r="G17" s="14"/>
      <c r="H17" s="14"/>
      <c r="I17" s="14"/>
    </row>
    <row r="18" s="11" customFormat="true" ht="21" hidden="false" customHeight="true" outlineLevel="0" collapsed="false">
      <c r="A18" s="26" t="s">
        <v>21</v>
      </c>
      <c r="B18" s="27" t="s">
        <v>22</v>
      </c>
      <c r="C18" s="28" t="s">
        <v>22</v>
      </c>
      <c r="D18" s="28" t="s">
        <v>22</v>
      </c>
      <c r="F18" s="14"/>
      <c r="G18" s="14"/>
      <c r="H18" s="14"/>
      <c r="I18" s="14"/>
    </row>
    <row r="19" s="11" customFormat="true" ht="21" hidden="false" customHeight="true" outlineLevel="0" collapsed="false">
      <c r="A19" s="26" t="s">
        <v>23</v>
      </c>
      <c r="B19" s="27" t="s">
        <v>22</v>
      </c>
      <c r="C19" s="28" t="s">
        <v>22</v>
      </c>
      <c r="D19" s="28" t="s">
        <v>22</v>
      </c>
      <c r="F19" s="15"/>
      <c r="G19" s="15"/>
      <c r="H19" s="15"/>
    </row>
    <row r="20" s="20" customFormat="true" ht="21" hidden="false" customHeight="true" outlineLevel="0" collapsed="false">
      <c r="A20" s="2"/>
      <c r="B20" s="2"/>
      <c r="C20" s="29" t="s">
        <v>24</v>
      </c>
      <c r="D20" s="30"/>
      <c r="F20" s="15"/>
      <c r="G20" s="15"/>
      <c r="H20" s="15"/>
    </row>
    <row r="21" s="20" customFormat="true" ht="21" hidden="false" customHeight="true" outlineLevel="0" collapsed="false">
      <c r="A21" s="31" t="s">
        <v>7</v>
      </c>
      <c r="B21" s="32" t="n">
        <v>100</v>
      </c>
      <c r="C21" s="32" t="n">
        <v>100</v>
      </c>
      <c r="D21" s="32" t="n">
        <v>100</v>
      </c>
      <c r="F21" s="15"/>
      <c r="G21" s="15"/>
      <c r="H21" s="15"/>
    </row>
    <row r="22" s="20" customFormat="true" ht="21" hidden="false" customHeight="true" outlineLevel="0" collapsed="false">
      <c r="A22" s="12" t="s">
        <v>8</v>
      </c>
      <c r="B22" s="33" t="n">
        <f aca="false">B6*100/B5</f>
        <v>2.57211833847944</v>
      </c>
      <c r="C22" s="33" t="n">
        <f aca="false">C6*100/C5</f>
        <v>2.95440495199704</v>
      </c>
      <c r="D22" s="33" t="n">
        <f aca="false">D6*100/D5</f>
        <v>2.01799999764715</v>
      </c>
      <c r="E22" s="34"/>
      <c r="F22" s="35"/>
    </row>
    <row r="23" s="20" customFormat="true" ht="21" hidden="false" customHeight="true" outlineLevel="0" collapsed="false">
      <c r="A23" s="16" t="s">
        <v>9</v>
      </c>
      <c r="B23" s="33" t="n">
        <f aca="false">B7*100/B5</f>
        <v>19.7141228534377</v>
      </c>
      <c r="C23" s="33" t="n">
        <v>18.8</v>
      </c>
      <c r="D23" s="33" t="n">
        <f aca="false">D7*100/D5</f>
        <v>20.899956186516</v>
      </c>
      <c r="F23" s="35"/>
    </row>
    <row r="24" s="20" customFormat="true" ht="21" hidden="false" customHeight="true" outlineLevel="0" collapsed="false">
      <c r="A24" s="17" t="s">
        <v>10</v>
      </c>
      <c r="B24" s="33" t="n">
        <f aca="false">B8*100/B5</f>
        <v>21.3998909236138</v>
      </c>
      <c r="C24" s="33" t="n">
        <f aca="false">C8*100/C5</f>
        <v>23.7504527597125</v>
      </c>
      <c r="D24" s="33" t="n">
        <f aca="false">D8*100/D5</f>
        <v>17.9927374150515</v>
      </c>
      <c r="F24" s="35"/>
    </row>
    <row r="25" s="20" customFormat="true" ht="21" hidden="false" customHeight="true" outlineLevel="0" collapsed="false">
      <c r="A25" s="17" t="s">
        <v>11</v>
      </c>
      <c r="B25" s="33" t="n">
        <f aca="false">B9*100/B5</f>
        <v>19.7188741050066</v>
      </c>
      <c r="C25" s="33" t="n">
        <f aca="false">C9*100/C5</f>
        <v>23.0337706570894</v>
      </c>
      <c r="D25" s="33" t="n">
        <f aca="false">D9*100/D5</f>
        <v>14.9139116298666</v>
      </c>
      <c r="F25" s="35"/>
    </row>
    <row r="26" s="20" customFormat="true" ht="21" hidden="false" customHeight="true" outlineLevel="0" collapsed="false">
      <c r="A26" s="1" t="s">
        <v>12</v>
      </c>
      <c r="B26" s="33" t="n">
        <f aca="false">B10*100/B5</f>
        <v>19.2653302648138</v>
      </c>
      <c r="C26" s="33" t="n">
        <f aca="false">C10*100/C5</f>
        <v>18.0951477144504</v>
      </c>
      <c r="D26" s="33" t="n">
        <f aca="false">D10*100/D5</f>
        <v>20.9615169044925</v>
      </c>
      <c r="E26" s="36"/>
    </row>
    <row r="27" s="20" customFormat="true" ht="21" hidden="false" customHeight="true" outlineLevel="0" collapsed="false">
      <c r="A27" s="26" t="s">
        <v>25</v>
      </c>
      <c r="B27" s="33" t="n">
        <f aca="false">B11*100/B5</f>
        <v>14.3876439466276</v>
      </c>
      <c r="C27" s="33" t="n">
        <f aca="false">C11*100/C5</f>
        <v>12.567374819186</v>
      </c>
      <c r="D27" s="33" t="n">
        <v>17.1</v>
      </c>
      <c r="E27" s="36"/>
    </row>
    <row r="28" s="20" customFormat="true" ht="21" hidden="false" customHeight="true" outlineLevel="0" collapsed="false">
      <c r="A28" s="26" t="s">
        <v>26</v>
      </c>
      <c r="B28" s="33" t="n">
        <f aca="false">B12*100/B5</f>
        <v>4.87768631818621</v>
      </c>
      <c r="C28" s="33" t="n">
        <f aca="false">C12*100/C5</f>
        <v>5.52819029218248</v>
      </c>
      <c r="D28" s="33" t="n">
        <f aca="false">D12*100/D5</f>
        <v>3.93538191761889</v>
      </c>
    </row>
    <row r="29" s="20" customFormat="true" ht="21" hidden="false" customHeight="true" outlineLevel="0" collapsed="false">
      <c r="A29" s="37" t="s">
        <v>27</v>
      </c>
      <c r="B29" s="33" t="s">
        <v>28</v>
      </c>
      <c r="C29" s="33" t="s">
        <v>28</v>
      </c>
      <c r="D29" s="33" t="s">
        <v>28</v>
      </c>
    </row>
    <row r="30" s="20" customFormat="true" ht="21" hidden="false" customHeight="true" outlineLevel="0" collapsed="false">
      <c r="A30" s="1" t="s">
        <v>17</v>
      </c>
      <c r="B30" s="33" t="n">
        <f aca="false">B14*100/B5</f>
        <v>17.3296635146486</v>
      </c>
      <c r="C30" s="33" t="n">
        <f aca="false">C14*100/C5</f>
        <v>13.2701958658227</v>
      </c>
      <c r="D30" s="33" t="n">
        <f aca="false">D14*100/D5</f>
        <v>23.2134156988738</v>
      </c>
      <c r="E30" s="36"/>
    </row>
    <row r="31" s="20" customFormat="true" ht="21" hidden="false" customHeight="true" outlineLevel="0" collapsed="false">
      <c r="A31" s="37" t="s">
        <v>29</v>
      </c>
      <c r="B31" s="33" t="n">
        <f aca="false">B15*100/B5</f>
        <v>10.0785400752118</v>
      </c>
      <c r="C31" s="33" t="n">
        <f aca="false">C15*100/C5</f>
        <v>7.61195744777553</v>
      </c>
      <c r="D31" s="33" t="n">
        <v>13.6</v>
      </c>
    </row>
    <row r="32" s="20" customFormat="true" ht="21" hidden="false" customHeight="true" outlineLevel="0" collapsed="false">
      <c r="A32" s="37" t="s">
        <v>30</v>
      </c>
      <c r="B32" s="33" t="n">
        <f aca="false">B16*100/B5</f>
        <v>5.24502495933649</v>
      </c>
      <c r="C32" s="33" t="n">
        <f aca="false">C16*100/C5</f>
        <v>4.66829466923845</v>
      </c>
      <c r="D32" s="33" t="n">
        <f aca="false">D16*100/D5</f>
        <v>6.08044437998374</v>
      </c>
    </row>
    <row r="33" s="20" customFormat="true" ht="21" hidden="false" customHeight="true" outlineLevel="0" collapsed="false">
      <c r="A33" s="37" t="s">
        <v>31</v>
      </c>
      <c r="B33" s="33" t="n">
        <f aca="false">B17*100/B5</f>
        <v>2.00609848010035</v>
      </c>
      <c r="C33" s="33" t="n">
        <f aca="false">C17*100/C5</f>
        <v>0.98994374880868</v>
      </c>
      <c r="D33" s="33" t="n">
        <f aca="false">D17*100/D5</f>
        <v>3.47902927335665</v>
      </c>
    </row>
    <row r="34" s="20" customFormat="true" ht="21" hidden="false" customHeight="true" outlineLevel="0" collapsed="false">
      <c r="A34" s="26" t="s">
        <v>21</v>
      </c>
      <c r="B34" s="33" t="s">
        <v>16</v>
      </c>
      <c r="C34" s="33" t="s">
        <v>16</v>
      </c>
      <c r="D34" s="33" t="s">
        <v>16</v>
      </c>
    </row>
    <row r="35" s="20" customFormat="true" ht="21" hidden="false" customHeight="true" outlineLevel="0" collapsed="false">
      <c r="A35" s="38" t="s">
        <v>23</v>
      </c>
      <c r="B35" s="39" t="s">
        <v>16</v>
      </c>
      <c r="C35" s="39" t="s">
        <v>16</v>
      </c>
      <c r="D35" s="39" t="s">
        <v>16</v>
      </c>
    </row>
    <row r="36" customFormat="false" ht="12" hidden="false" customHeight="true" outlineLevel="0" collapsed="false">
      <c r="A36" s="26"/>
      <c r="B36" s="40"/>
      <c r="C36" s="40"/>
      <c r="D36" s="40"/>
    </row>
    <row r="37" customFormat="false" ht="26.25" hidden="false" customHeight="true" outlineLevel="0" collapsed="false">
      <c r="A37" s="2" t="s">
        <v>32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2-04T09:48:01Z</cp:lastPrinted>
  <dcterms:modified xsi:type="dcterms:W3CDTF">2019-02-26T02:14:53Z</dcterms:modified>
  <cp:revision>0</cp:revision>
  <dc:subject/>
  <dc:title/>
</cp:coreProperties>
</file>