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03103.77</v>
          </cell>
          <cell r="C49">
            <v>21980.89</v>
          </cell>
          <cell r="D49">
            <v>50125.16</v>
          </cell>
          <cell r="E49">
            <v>94067.75</v>
          </cell>
          <cell r="F49">
            <v>38485.47</v>
          </cell>
          <cell r="G49">
            <v>41296.89</v>
          </cell>
          <cell r="H49">
            <v>2704.75</v>
          </cell>
          <cell r="I49" t="str">
            <v>-</v>
          </cell>
          <cell r="J49">
            <v>22984.22</v>
          </cell>
          <cell r="K49">
            <v>13428.37</v>
          </cell>
          <cell r="L49">
            <v>9769.19</v>
          </cell>
          <cell r="M49">
            <v>468.63</v>
          </cell>
          <cell r="N49">
            <v>7792.45</v>
          </cell>
        </row>
        <row r="50">
          <cell r="B50">
            <v>173170.95</v>
          </cell>
          <cell r="C50">
            <v>8859.71</v>
          </cell>
          <cell r="D50">
            <v>31169.89</v>
          </cell>
          <cell r="E50">
            <v>59874.87</v>
          </cell>
          <cell r="F50">
            <v>23056.82</v>
          </cell>
          <cell r="G50">
            <v>24376.05</v>
          </cell>
          <cell r="H50">
            <v>1528.48</v>
          </cell>
          <cell r="I50" t="str">
            <v>-</v>
          </cell>
          <cell r="J50">
            <v>9407.29</v>
          </cell>
          <cell r="K50">
            <v>5796.34</v>
          </cell>
          <cell r="L50">
            <v>2694.81</v>
          </cell>
          <cell r="M50">
            <v>468.63</v>
          </cell>
          <cell r="N50">
            <v>5938.06</v>
          </cell>
        </row>
        <row r="51">
          <cell r="B51">
            <v>129932.82</v>
          </cell>
          <cell r="C51">
            <v>13121.18</v>
          </cell>
          <cell r="D51">
            <v>18955.27</v>
          </cell>
          <cell r="E51">
            <v>34192.88</v>
          </cell>
          <cell r="F51">
            <v>15428.65</v>
          </cell>
          <cell r="G51">
            <v>16920.85</v>
          </cell>
          <cell r="H51">
            <v>1176.26</v>
          </cell>
          <cell r="I51" t="str">
            <v>-</v>
          </cell>
          <cell r="J51">
            <v>13576.93</v>
          </cell>
          <cell r="K51">
            <v>7632.03</v>
          </cell>
          <cell r="L51">
            <v>7074.38</v>
          </cell>
          <cell r="M51" t="str">
            <v>-</v>
          </cell>
          <cell r="N51">
            <v>1854.38</v>
          </cell>
        </row>
        <row r="52">
          <cell r="B52">
            <v>227213.28</v>
          </cell>
          <cell r="C52">
            <v>10499.71</v>
          </cell>
          <cell r="D52">
            <v>29643.2</v>
          </cell>
          <cell r="E52">
            <v>66034.78</v>
          </cell>
          <cell r="F52">
            <v>44763.82</v>
          </cell>
          <cell r="G52">
            <v>49561.72</v>
          </cell>
          <cell r="H52">
            <v>1463.04</v>
          </cell>
          <cell r="I52" t="str">
            <v>-</v>
          </cell>
          <cell r="J52">
            <v>10400.32</v>
          </cell>
          <cell r="K52">
            <v>5869.86</v>
          </cell>
          <cell r="L52">
            <v>5495.42</v>
          </cell>
          <cell r="M52">
            <v>3481.4</v>
          </cell>
          <cell r="N52" t="str">
            <v>-</v>
          </cell>
        </row>
        <row r="53">
          <cell r="B53">
            <v>126270.51</v>
          </cell>
          <cell r="C53">
            <v>4704.59</v>
          </cell>
          <cell r="D53">
            <v>16080.69</v>
          </cell>
          <cell r="E53">
            <v>42168.04</v>
          </cell>
          <cell r="F53">
            <v>29541.72</v>
          </cell>
          <cell r="G53">
            <v>22144.99</v>
          </cell>
          <cell r="H53">
            <v>546.18</v>
          </cell>
          <cell r="I53" t="str">
            <v>-</v>
          </cell>
          <cell r="J53">
            <v>4700.89</v>
          </cell>
          <cell r="K53">
            <v>2678.2</v>
          </cell>
          <cell r="L53">
            <v>1982.63</v>
          </cell>
          <cell r="M53">
            <v>1722.59</v>
          </cell>
          <cell r="N53" t="str">
            <v>-</v>
          </cell>
        </row>
        <row r="54">
          <cell r="B54">
            <v>100942.76</v>
          </cell>
          <cell r="C54">
            <v>5795.12</v>
          </cell>
          <cell r="D54">
            <v>13562.51</v>
          </cell>
          <cell r="E54">
            <v>23866.74</v>
          </cell>
          <cell r="F54">
            <v>15222.09</v>
          </cell>
          <cell r="G54">
            <v>27416.73</v>
          </cell>
          <cell r="H54">
            <v>916.86</v>
          </cell>
          <cell r="I54" t="str">
            <v>-</v>
          </cell>
          <cell r="J54">
            <v>5699.44</v>
          </cell>
          <cell r="K54">
            <v>3191.66</v>
          </cell>
          <cell r="L54">
            <v>3512.79</v>
          </cell>
          <cell r="M54">
            <v>1758.81</v>
          </cell>
          <cell r="N54" t="str">
            <v>-</v>
          </cell>
        </row>
        <row r="55">
          <cell r="B55">
            <v>318504.96</v>
          </cell>
          <cell r="C55">
            <v>23862.43</v>
          </cell>
          <cell r="D55">
            <v>44621.33</v>
          </cell>
          <cell r="E55">
            <v>118813.53</v>
          </cell>
          <cell r="F55">
            <v>39667.71</v>
          </cell>
          <cell r="G55">
            <v>37916.89</v>
          </cell>
          <cell r="H55">
            <v>5437.21</v>
          </cell>
          <cell r="I55" t="str">
            <v>-</v>
          </cell>
          <cell r="J55">
            <v>29600.42</v>
          </cell>
          <cell r="K55">
            <v>6637.11</v>
          </cell>
          <cell r="L55">
            <v>11948.32</v>
          </cell>
          <cell r="M55" t="str">
            <v>-</v>
          </cell>
          <cell r="N55" t="str">
            <v>-</v>
          </cell>
        </row>
        <row r="56">
          <cell r="B56">
            <v>184933.27</v>
          </cell>
          <cell r="C56">
            <v>13031.9</v>
          </cell>
          <cell r="D56">
            <v>21267.62</v>
          </cell>
          <cell r="E56">
            <v>72602.71</v>
          </cell>
          <cell r="F56">
            <v>25000.79</v>
          </cell>
          <cell r="G56">
            <v>25969.84</v>
          </cell>
          <cell r="H56">
            <v>4424.74</v>
          </cell>
          <cell r="I56" t="str">
            <v>-</v>
          </cell>
          <cell r="J56">
            <v>13640.11</v>
          </cell>
          <cell r="K56">
            <v>5491.71</v>
          </cell>
          <cell r="L56">
            <v>3503.84</v>
          </cell>
          <cell r="M56" t="str">
            <v>-</v>
          </cell>
          <cell r="N56" t="str">
            <v>-</v>
          </cell>
        </row>
        <row r="57">
          <cell r="B57">
            <v>133571.69</v>
          </cell>
          <cell r="C57">
            <v>10830.53</v>
          </cell>
          <cell r="D57">
            <v>23353.7</v>
          </cell>
          <cell r="E57">
            <v>46210.82</v>
          </cell>
          <cell r="F57">
            <v>14666.92</v>
          </cell>
          <cell r="G57">
            <v>11947.06</v>
          </cell>
          <cell r="H57">
            <v>1012.47</v>
          </cell>
          <cell r="I57" t="str">
            <v>-</v>
          </cell>
          <cell r="J57">
            <v>15960.31</v>
          </cell>
          <cell r="K57">
            <v>1145.4</v>
          </cell>
          <cell r="L57">
            <v>8444.4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s="11" customFormat="true" ht="20.2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6"/>
      <c r="H2" s="7" t="s">
        <v>5</v>
      </c>
      <c r="I2" s="8"/>
      <c r="J2" s="8"/>
      <c r="K2" s="9" t="s">
        <v>6</v>
      </c>
      <c r="L2" s="8"/>
      <c r="M2" s="10"/>
      <c r="N2" s="10"/>
    </row>
    <row r="3" s="11" customFormat="true" ht="20.2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15</v>
      </c>
      <c r="J3" s="12" t="s">
        <v>16</v>
      </c>
      <c r="K3" s="12" t="s">
        <v>17</v>
      </c>
      <c r="L3" s="13" t="s">
        <v>15</v>
      </c>
      <c r="M3" s="13" t="s">
        <v>18</v>
      </c>
      <c r="N3" s="13" t="s">
        <v>19</v>
      </c>
    </row>
    <row r="4" s="11" customFormat="true" ht="20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11</v>
      </c>
      <c r="I4" s="16" t="s">
        <v>9</v>
      </c>
      <c r="J4" s="16"/>
      <c r="K4" s="16"/>
      <c r="L4" s="16" t="s">
        <v>9</v>
      </c>
      <c r="M4" s="16"/>
      <c r="N4" s="16"/>
    </row>
    <row r="5" s="17" customFormat="true" ht="26.25" hidden="false" customHeight="true" outlineLevel="0" collapsed="false">
      <c r="A5" s="17" t="s">
        <v>20</v>
      </c>
      <c r="B5" s="18" t="n">
        <f aca="false">[1]t7!B49</f>
        <v>303103.77</v>
      </c>
      <c r="C5" s="18" t="n">
        <f aca="false">[1]t7!C49</f>
        <v>21980.89</v>
      </c>
      <c r="D5" s="18" t="n">
        <f aca="false">[1]t7!D49</f>
        <v>50125.16</v>
      </c>
      <c r="E5" s="18" t="n">
        <f aca="false">[1]t7!E49</f>
        <v>94067.75</v>
      </c>
      <c r="F5" s="18" t="n">
        <f aca="false">[1]t7!F49</f>
        <v>38485.47</v>
      </c>
      <c r="G5" s="18" t="n">
        <f aca="false">[1]t7!G49</f>
        <v>41296.89</v>
      </c>
      <c r="H5" s="18" t="n">
        <f aca="false">[1]t7!H49</f>
        <v>2704.75</v>
      </c>
      <c r="I5" s="18" t="str">
        <f aca="false">[1]t7!I49</f>
        <v>-</v>
      </c>
      <c r="J5" s="18" t="n">
        <f aca="false">[1]t7!J49</f>
        <v>22984.22</v>
      </c>
      <c r="K5" s="18" t="n">
        <f aca="false">[1]t7!K49</f>
        <v>13428.37</v>
      </c>
      <c r="L5" s="18" t="n">
        <f aca="false">[1]t7!L49</f>
        <v>9769.19</v>
      </c>
      <c r="M5" s="18" t="n">
        <f aca="false">[1]t7!M49</f>
        <v>468.63</v>
      </c>
      <c r="N5" s="18" t="n">
        <f aca="false">[1]t7!N49</f>
        <v>7792.45</v>
      </c>
      <c r="O5" s="19"/>
    </row>
    <row r="6" customFormat="false" ht="22.5" hidden="false" customHeight="true" outlineLevel="0" collapsed="false">
      <c r="A6" s="20" t="s">
        <v>21</v>
      </c>
      <c r="B6" s="21" t="n">
        <f aca="false">[1]t7!B50</f>
        <v>173170.95</v>
      </c>
      <c r="C6" s="21" t="n">
        <f aca="false">[1]t7!C50</f>
        <v>8859.71</v>
      </c>
      <c r="D6" s="21" t="n">
        <f aca="false">[1]t7!D50</f>
        <v>31169.89</v>
      </c>
      <c r="E6" s="21" t="n">
        <f aca="false">[1]t7!E50</f>
        <v>59874.87</v>
      </c>
      <c r="F6" s="21" t="n">
        <f aca="false">[1]t7!F50</f>
        <v>23056.82</v>
      </c>
      <c r="G6" s="21" t="n">
        <f aca="false">[1]t7!G50</f>
        <v>24376.05</v>
      </c>
      <c r="H6" s="21" t="n">
        <f aca="false">[1]t7!H50</f>
        <v>1528.48</v>
      </c>
      <c r="I6" s="21" t="str">
        <f aca="false">[1]t7!I50</f>
        <v>-</v>
      </c>
      <c r="J6" s="21" t="n">
        <f aca="false">[1]t7!J50</f>
        <v>9407.29</v>
      </c>
      <c r="K6" s="21" t="n">
        <f aca="false">[1]t7!K50</f>
        <v>5796.34</v>
      </c>
      <c r="L6" s="21" t="n">
        <f aca="false">[1]t7!L50</f>
        <v>2694.81</v>
      </c>
      <c r="M6" s="21" t="n">
        <f aca="false">[1]t7!M50</f>
        <v>468.63</v>
      </c>
      <c r="N6" s="21" t="n">
        <f aca="false">[1]t7!N50</f>
        <v>5938.06</v>
      </c>
      <c r="O6" s="22"/>
    </row>
    <row r="7" customFormat="false" ht="22.5" hidden="false" customHeight="true" outlineLevel="0" collapsed="false">
      <c r="A7" s="20" t="s">
        <v>22</v>
      </c>
      <c r="B7" s="21" t="n">
        <f aca="false">[1]t7!B51</f>
        <v>129932.82</v>
      </c>
      <c r="C7" s="21" t="n">
        <f aca="false">[1]t7!C51</f>
        <v>13121.18</v>
      </c>
      <c r="D7" s="21" t="n">
        <f aca="false">[1]t7!D51</f>
        <v>18955.27</v>
      </c>
      <c r="E7" s="21" t="n">
        <f aca="false">[1]t7!E51</f>
        <v>34192.88</v>
      </c>
      <c r="F7" s="21" t="n">
        <f aca="false">[1]t7!F51</f>
        <v>15428.65</v>
      </c>
      <c r="G7" s="21" t="n">
        <f aca="false">[1]t7!G51</f>
        <v>16920.85</v>
      </c>
      <c r="H7" s="21" t="n">
        <f aca="false">[1]t7!H51</f>
        <v>1176.26</v>
      </c>
      <c r="I7" s="21" t="str">
        <f aca="false">[1]t7!I51</f>
        <v>-</v>
      </c>
      <c r="J7" s="21" t="n">
        <f aca="false">[1]t7!J51</f>
        <v>13576.93</v>
      </c>
      <c r="K7" s="21" t="n">
        <f aca="false">[1]t7!K51</f>
        <v>7632.03</v>
      </c>
      <c r="L7" s="21" t="n">
        <f aca="false">[1]t7!L51</f>
        <v>7074.38</v>
      </c>
      <c r="M7" s="21" t="str">
        <f aca="false">[1]t7!M51</f>
        <v>-</v>
      </c>
      <c r="N7" s="21" t="n">
        <f aca="false">[1]t7!N51</f>
        <v>1854.38</v>
      </c>
      <c r="O7" s="23"/>
    </row>
    <row r="8" s="17" customFormat="true" ht="26.25" hidden="false" customHeight="true" outlineLevel="0" collapsed="false">
      <c r="A8" s="17" t="s">
        <v>23</v>
      </c>
      <c r="B8" s="18" t="n">
        <f aca="false">[1]t7!B52</f>
        <v>227213.28</v>
      </c>
      <c r="C8" s="18" t="n">
        <f aca="false">[1]t7!C52</f>
        <v>10499.71</v>
      </c>
      <c r="D8" s="18" t="n">
        <f aca="false">[1]t7!D52</f>
        <v>29643.2</v>
      </c>
      <c r="E8" s="18" t="n">
        <f aca="false">[1]t7!E52</f>
        <v>66034.78</v>
      </c>
      <c r="F8" s="18" t="n">
        <f aca="false">[1]t7!F52</f>
        <v>44763.82</v>
      </c>
      <c r="G8" s="18" t="n">
        <f aca="false">[1]t7!G52</f>
        <v>49561.72</v>
      </c>
      <c r="H8" s="18" t="n">
        <f aca="false">[1]t7!H52</f>
        <v>1463.04</v>
      </c>
      <c r="I8" s="18" t="str">
        <f aca="false">[1]t7!I52</f>
        <v>-</v>
      </c>
      <c r="J8" s="18" t="n">
        <f aca="false">[1]t7!J52</f>
        <v>10400.32</v>
      </c>
      <c r="K8" s="18" t="n">
        <f aca="false">[1]t7!K52</f>
        <v>5869.86</v>
      </c>
      <c r="L8" s="18" t="n">
        <f aca="false">[1]t7!L52</f>
        <v>5495.42</v>
      </c>
      <c r="M8" s="18" t="n">
        <f aca="false">[1]t7!M52</f>
        <v>3481.4</v>
      </c>
      <c r="N8" s="18" t="str">
        <f aca="false">[1]t7!N52</f>
        <v>-</v>
      </c>
      <c r="O8" s="13"/>
    </row>
    <row r="9" customFormat="false" ht="22.5" hidden="false" customHeight="true" outlineLevel="0" collapsed="false">
      <c r="A9" s="20" t="s">
        <v>21</v>
      </c>
      <c r="B9" s="21" t="n">
        <f aca="false">[1]t7!B53</f>
        <v>126270.51</v>
      </c>
      <c r="C9" s="21" t="n">
        <f aca="false">[1]t7!C53</f>
        <v>4704.59</v>
      </c>
      <c r="D9" s="21" t="n">
        <f aca="false">[1]t7!D53</f>
        <v>16080.69</v>
      </c>
      <c r="E9" s="21" t="n">
        <f aca="false">[1]t7!E53</f>
        <v>42168.04</v>
      </c>
      <c r="F9" s="21" t="n">
        <f aca="false">[1]t7!F53</f>
        <v>29541.72</v>
      </c>
      <c r="G9" s="21" t="n">
        <f aca="false">[1]t7!G53</f>
        <v>22144.99</v>
      </c>
      <c r="H9" s="21" t="n">
        <f aca="false">[1]t7!H53</f>
        <v>546.18</v>
      </c>
      <c r="I9" s="21" t="str">
        <f aca="false">[1]t7!I53</f>
        <v>-</v>
      </c>
      <c r="J9" s="21" t="n">
        <f aca="false">[1]t7!J53</f>
        <v>4700.89</v>
      </c>
      <c r="K9" s="21" t="n">
        <f aca="false">[1]t7!K53</f>
        <v>2678.2</v>
      </c>
      <c r="L9" s="21" t="n">
        <f aca="false">[1]t7!L53</f>
        <v>1982.63</v>
      </c>
      <c r="M9" s="21" t="n">
        <f aca="false">[1]t7!M53</f>
        <v>1722.59</v>
      </c>
      <c r="N9" s="21" t="str">
        <f aca="false">[1]t7!N53</f>
        <v>-</v>
      </c>
      <c r="O9" s="23"/>
    </row>
    <row r="10" customFormat="false" ht="22.5" hidden="false" customHeight="true" outlineLevel="0" collapsed="false">
      <c r="A10" s="20" t="s">
        <v>22</v>
      </c>
      <c r="B10" s="21" t="n">
        <f aca="false">[1]t7!B54</f>
        <v>100942.76</v>
      </c>
      <c r="C10" s="21" t="n">
        <f aca="false">[1]t7!C54</f>
        <v>5795.12</v>
      </c>
      <c r="D10" s="21" t="n">
        <f aca="false">[1]t7!D54</f>
        <v>13562.51</v>
      </c>
      <c r="E10" s="21" t="n">
        <f aca="false">[1]t7!E54</f>
        <v>23866.74</v>
      </c>
      <c r="F10" s="21" t="n">
        <f aca="false">[1]t7!F54</f>
        <v>15222.09</v>
      </c>
      <c r="G10" s="21" t="n">
        <f aca="false">[1]t7!G54</f>
        <v>27416.73</v>
      </c>
      <c r="H10" s="21" t="n">
        <f aca="false">[1]t7!H54</f>
        <v>916.86</v>
      </c>
      <c r="I10" s="21" t="str">
        <f aca="false">[1]t7!I54</f>
        <v>-</v>
      </c>
      <c r="J10" s="21" t="n">
        <f aca="false">[1]t7!J54</f>
        <v>5699.44</v>
      </c>
      <c r="K10" s="21" t="n">
        <f aca="false">[1]t7!K54</f>
        <v>3191.66</v>
      </c>
      <c r="L10" s="21" t="n">
        <f aca="false">[1]t7!L54</f>
        <v>3512.79</v>
      </c>
      <c r="M10" s="21" t="n">
        <f aca="false">[1]t7!M54</f>
        <v>1758.81</v>
      </c>
      <c r="N10" s="21" t="str">
        <f aca="false">[1]t7!N54</f>
        <v>-</v>
      </c>
      <c r="O10" s="23"/>
    </row>
    <row r="11" s="17" customFormat="true" ht="26.25" hidden="false" customHeight="true" outlineLevel="0" collapsed="false">
      <c r="A11" s="17" t="s">
        <v>24</v>
      </c>
      <c r="B11" s="18" t="n">
        <f aca="false">[1]t7!B55</f>
        <v>318504.96</v>
      </c>
      <c r="C11" s="18" t="n">
        <f aca="false">[1]t7!C55</f>
        <v>23862.43</v>
      </c>
      <c r="D11" s="18" t="n">
        <f aca="false">[1]t7!D55</f>
        <v>44621.33</v>
      </c>
      <c r="E11" s="18" t="n">
        <f aca="false">[1]t7!E55</f>
        <v>118813.53</v>
      </c>
      <c r="F11" s="18" t="n">
        <f aca="false">[1]t7!F55</f>
        <v>39667.71</v>
      </c>
      <c r="G11" s="18" t="n">
        <f aca="false">[1]t7!G55</f>
        <v>37916.89</v>
      </c>
      <c r="H11" s="18" t="n">
        <f aca="false">[1]t7!H55</f>
        <v>5437.21</v>
      </c>
      <c r="I11" s="18" t="str">
        <f aca="false">[1]t7!I55</f>
        <v>-</v>
      </c>
      <c r="J11" s="18" t="n">
        <f aca="false">[1]t7!J55</f>
        <v>29600.42</v>
      </c>
      <c r="K11" s="18" t="n">
        <f aca="false">[1]t7!K55</f>
        <v>6637.11</v>
      </c>
      <c r="L11" s="18" t="n">
        <f aca="false">[1]t7!L55</f>
        <v>11948.32</v>
      </c>
      <c r="M11" s="18" t="str">
        <f aca="false">[1]t7!M55</f>
        <v>-</v>
      </c>
      <c r="N11" s="18" t="str">
        <f aca="false">[1]t7!N55</f>
        <v>-</v>
      </c>
      <c r="O11" s="13"/>
    </row>
    <row r="12" customFormat="false" ht="22.5" hidden="false" customHeight="true" outlineLevel="0" collapsed="false">
      <c r="A12" s="20" t="s">
        <v>21</v>
      </c>
      <c r="B12" s="21" t="n">
        <f aca="false">[1]t7!B56</f>
        <v>184933.27</v>
      </c>
      <c r="C12" s="21" t="n">
        <f aca="false">[1]t7!C56</f>
        <v>13031.9</v>
      </c>
      <c r="D12" s="21" t="n">
        <f aca="false">[1]t7!D56</f>
        <v>21267.62</v>
      </c>
      <c r="E12" s="21" t="n">
        <f aca="false">[1]t7!E56</f>
        <v>72602.71</v>
      </c>
      <c r="F12" s="21" t="n">
        <f aca="false">[1]t7!F56</f>
        <v>25000.79</v>
      </c>
      <c r="G12" s="21" t="n">
        <f aca="false">[1]t7!G56</f>
        <v>25969.84</v>
      </c>
      <c r="H12" s="21" t="n">
        <f aca="false">[1]t7!H56</f>
        <v>4424.74</v>
      </c>
      <c r="I12" s="21" t="str">
        <f aca="false">[1]t7!I56</f>
        <v>-</v>
      </c>
      <c r="J12" s="21" t="n">
        <f aca="false">[1]t7!J56</f>
        <v>13640.11</v>
      </c>
      <c r="K12" s="21" t="n">
        <f aca="false">[1]t7!K56</f>
        <v>5491.71</v>
      </c>
      <c r="L12" s="21" t="n">
        <f aca="false">[1]t7!L56</f>
        <v>3503.84</v>
      </c>
      <c r="M12" s="21" t="str">
        <f aca="false">[1]t7!M56</f>
        <v>-</v>
      </c>
      <c r="N12" s="21" t="str">
        <f aca="false">[1]t7!N56</f>
        <v>-</v>
      </c>
      <c r="O12" s="23"/>
    </row>
    <row r="13" customFormat="false" ht="22.5" hidden="false" customHeight="true" outlineLevel="0" collapsed="false">
      <c r="A13" s="24" t="s">
        <v>22</v>
      </c>
      <c r="B13" s="21" t="n">
        <f aca="false">[1]t7!B57</f>
        <v>133571.69</v>
      </c>
      <c r="C13" s="21" t="n">
        <f aca="false">[1]t7!C57</f>
        <v>10830.53</v>
      </c>
      <c r="D13" s="21" t="n">
        <f aca="false">[1]t7!D57</f>
        <v>23353.7</v>
      </c>
      <c r="E13" s="21" t="n">
        <f aca="false">[1]t7!E57</f>
        <v>46210.82</v>
      </c>
      <c r="F13" s="21" t="n">
        <f aca="false">[1]t7!F57</f>
        <v>14666.92</v>
      </c>
      <c r="G13" s="21" t="n">
        <f aca="false">[1]t7!G57</f>
        <v>11947.06</v>
      </c>
      <c r="H13" s="21" t="n">
        <f aca="false">[1]t7!H57</f>
        <v>1012.47</v>
      </c>
      <c r="I13" s="21" t="str">
        <f aca="false">[1]t7!I57</f>
        <v>-</v>
      </c>
      <c r="J13" s="21" t="n">
        <f aca="false">[1]t7!J57</f>
        <v>15960.31</v>
      </c>
      <c r="K13" s="21" t="n">
        <f aca="false">[1]t7!K57</f>
        <v>1145.4</v>
      </c>
      <c r="L13" s="21" t="n">
        <f aca="false">[1]t7!L57</f>
        <v>8444.48</v>
      </c>
      <c r="M13" s="21" t="str">
        <f aca="false">[1]t7!M57</f>
        <v>-</v>
      </c>
      <c r="N13" s="21" t="str">
        <f aca="false">[1]t7!N57</f>
        <v>-</v>
      </c>
      <c r="O13" s="25"/>
    </row>
    <row r="14" customFormat="false" ht="10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7-12T03:13:43Z</cp:lastPrinted>
  <dcterms:modified xsi:type="dcterms:W3CDTF">2018-07-12T08:56:35Z</dcterms:modified>
  <cp:revision>0</cp:revision>
  <dc:subject/>
  <dc:title/>
</cp:coreProperties>
</file>