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4/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0685.52</v>
      </c>
      <c r="C5" s="15" t="n">
        <v>170322.23</v>
      </c>
      <c r="D5" s="15" t="n">
        <v>130363.29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11107.92</v>
      </c>
      <c r="C6" s="20" t="n">
        <v>4373.4</v>
      </c>
      <c r="D6" s="20" t="n">
        <v>6734.52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79986.03</v>
      </c>
      <c r="C7" s="20" t="n">
        <v>47817.16</v>
      </c>
      <c r="D7" s="20" t="n">
        <v>32168.87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7378.99</v>
      </c>
      <c r="C8" s="20" t="n">
        <v>41889.54</v>
      </c>
      <c r="D8" s="20" t="n">
        <v>25489.45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4518.52</v>
      </c>
      <c r="C9" s="20" t="n">
        <v>32037.84</v>
      </c>
      <c r="D9" s="20" t="n">
        <v>22480.68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4188.5</v>
      </c>
      <c r="C10" s="27" t="n">
        <f aca="false">SUM(C11:C13)</f>
        <v>25735.22</v>
      </c>
      <c r="D10" s="27" t="n">
        <f aca="false">SUM(D11:D13)</f>
        <v>18453.28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4767.66</v>
      </c>
      <c r="C11" s="20" t="n">
        <v>18826.33</v>
      </c>
      <c r="D11" s="20" t="n">
        <v>15941.33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9420.84</v>
      </c>
      <c r="C12" s="20" t="n">
        <v>6908.89</v>
      </c>
      <c r="D12" s="20" t="n">
        <v>2511.95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3505.57</v>
      </c>
      <c r="C14" s="27" t="n">
        <f aca="false">SUM(C15:C17)</f>
        <v>18469.09</v>
      </c>
      <c r="D14" s="27" t="n">
        <f aca="false">SUM(D15:D17)</f>
        <v>25036.49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2622.25</v>
      </c>
      <c r="C15" s="20" t="n">
        <v>9852.58</v>
      </c>
      <c r="D15" s="20" t="n">
        <v>12769.68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3379</v>
      </c>
      <c r="C16" s="20" t="n">
        <v>6558.55</v>
      </c>
      <c r="D16" s="20" t="n">
        <v>6820.45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504.32</v>
      </c>
      <c r="C17" s="20" t="n">
        <v>2057.96</v>
      </c>
      <c r="D17" s="20" t="n">
        <v>5446.36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s">
        <v>15</v>
      </c>
      <c r="C19" s="20" t="s">
        <v>15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3.7</v>
      </c>
      <c r="C22" s="36" t="n">
        <f aca="false">ROUND(C6*100/$C$5,1)</f>
        <v>2.6</v>
      </c>
      <c r="D22" s="36" t="n">
        <f aca="false">ROUND(D6*100/$D$5,1)</f>
        <v>5.2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6.6</v>
      </c>
      <c r="C23" s="36" t="n">
        <f aca="false">ROUND(C7*100/$C$5,1)</f>
        <v>28.1</v>
      </c>
      <c r="D23" s="36" t="n">
        <f aca="false">ROUND(D7*100/$D$5,1)</f>
        <v>24.7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2.4</v>
      </c>
      <c r="C24" s="36" t="n">
        <f aca="false">ROUND(C8*100/$C$5,1)</f>
        <v>24.6</v>
      </c>
      <c r="D24" s="36" t="n">
        <f aca="false">ROUND(D8*100/$D$5,1)</f>
        <v>19.6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8.1</v>
      </c>
      <c r="C25" s="36" t="n">
        <f aca="false">ROUND(C9*100/$C$5,1)</f>
        <v>18.8</v>
      </c>
      <c r="D25" s="36" t="n">
        <f aca="false">ROUND(D9*100/$D$5,1)</f>
        <v>17.2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4.7</v>
      </c>
      <c r="C26" s="36" t="n">
        <f aca="false">ROUND(C10*100/$C$5,1)</f>
        <v>15.1</v>
      </c>
      <c r="D26" s="36" t="n">
        <v>14.1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1.6</v>
      </c>
      <c r="C27" s="36" t="n">
        <v>11</v>
      </c>
      <c r="D27" s="36" t="n">
        <f aca="false">ROUND(D11*100/$D$5,1)</f>
        <v>12.2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1</v>
      </c>
      <c r="C28" s="36" t="n">
        <f aca="false">ROUND(C12*100/$C$5,1)</f>
        <v>4.1</v>
      </c>
      <c r="D28" s="36" t="n">
        <f aca="false">ROUND(D12*100/$D$5,1)</f>
        <v>1.9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4.5</v>
      </c>
      <c r="C30" s="36" t="n">
        <f aca="false">ROUND(C14*100/$C$5,1)</f>
        <v>10.8</v>
      </c>
      <c r="D30" s="36" t="n">
        <f aca="false">ROUND(D14*100/$D$5,1)</f>
        <v>19.2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7.5</v>
      </c>
      <c r="C31" s="36" t="n">
        <f aca="false">ROUND(C15*100/$C$5,1)</f>
        <v>5.8</v>
      </c>
      <c r="D31" s="36" t="n">
        <f aca="false">ROUND(D15*100/$D$5,1)</f>
        <v>9.8</v>
      </c>
    </row>
    <row r="32" s="26" customFormat="true" ht="20.25" hidden="false" customHeight="true" outlineLevel="0" collapsed="false">
      <c r="A32" s="31" t="s">
        <v>18</v>
      </c>
      <c r="B32" s="36" t="n">
        <v>4.5</v>
      </c>
      <c r="C32" s="36" t="n">
        <v>3.8</v>
      </c>
      <c r="D32" s="36" t="n">
        <f aca="false">ROUND(D16*100/$D$5,1)</f>
        <v>5.2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2.5</v>
      </c>
      <c r="C33" s="36" t="n">
        <f aca="false">ROUND(C17*100/$C$5,1)</f>
        <v>1.2</v>
      </c>
      <c r="D33" s="36" t="n">
        <f aca="false">ROUND(D17*100/$D$5,1)</f>
        <v>4.2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s">
        <v>15</v>
      </c>
      <c r="C35" s="36" t="s">
        <v>15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customFormat="false" ht="14.25" hidden="false" customHeight="true" outlineLevel="0" collapsed="false">
      <c r="A38" s="42" t="s">
        <v>23</v>
      </c>
      <c r="B38" s="43"/>
      <c r="C38" s="43"/>
      <c r="D38" s="43"/>
    </row>
    <row r="39" customFormat="false" ht="26.25" hidden="false" customHeight="true" outlineLevel="0" collapsed="false">
      <c r="B39" s="43"/>
      <c r="C39" s="43"/>
      <c r="D39" s="4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51:26Z</dcterms:created>
  <dc:creator>nso</dc:creator>
  <dc:description/>
  <dc:language>en-US</dc:language>
  <cp:lastModifiedBy>nso</cp:lastModifiedBy>
  <dcterms:modified xsi:type="dcterms:W3CDTF">2018-01-31T02:52:10Z</dcterms:modified>
  <cp:revision>0</cp:revision>
  <dc:subject/>
  <dc:title/>
</cp:coreProperties>
</file>