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 กันยายน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 กันยายน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5243.38</v>
      </c>
      <c r="C6" s="16" t="n">
        <v>456458.8</v>
      </c>
      <c r="D6" s="16" t="n">
        <v>398784.5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139.06</v>
      </c>
      <c r="C7" s="22" t="n">
        <v>7983.65</v>
      </c>
      <c r="D7" s="23" t="n">
        <v>10155.4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29495.22</v>
      </c>
      <c r="C8" s="22" t="n">
        <v>68054.74</v>
      </c>
      <c r="D8" s="23" t="n">
        <v>61440.4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2965.18</v>
      </c>
      <c r="C9" s="22" t="n">
        <v>103310.26</v>
      </c>
      <c r="D9" s="23" t="n">
        <v>79654.9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41262.15</v>
      </c>
      <c r="C10" s="21" t="n">
        <v>83629.12</v>
      </c>
      <c r="D10" s="21" t="n">
        <v>57633.03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 t="n">
        <f aca="false">SUM(B12:B13)</f>
        <v>153049.61</v>
      </c>
      <c r="C11" s="21" t="n">
        <f aca="false">SUM(C12:C13)</f>
        <v>87284.44</v>
      </c>
      <c r="D11" s="21" t="n">
        <f aca="false">SUM(D12:D13)</f>
        <v>65765.16</v>
      </c>
      <c r="E11" s="24"/>
      <c r="F11" s="21"/>
    </row>
    <row r="12" customFormat="false" ht="21.75" hidden="false" customHeight="false" outlineLevel="0" collapsed="false">
      <c r="A12" s="27" t="s">
        <v>12</v>
      </c>
      <c r="B12" s="21" t="n">
        <v>121017.93</v>
      </c>
      <c r="C12" s="21" t="n">
        <v>67955.7</v>
      </c>
      <c r="D12" s="21" t="n">
        <v>53062.22</v>
      </c>
      <c r="E12" s="24"/>
      <c r="F12" s="21"/>
    </row>
    <row r="13" customFormat="false" ht="21.75" hidden="false" customHeight="false" outlineLevel="0" collapsed="false">
      <c r="A13" s="27" t="s">
        <v>13</v>
      </c>
      <c r="B13" s="21" t="n">
        <v>32031.68</v>
      </c>
      <c r="C13" s="21" t="n">
        <v>19328.74</v>
      </c>
      <c r="D13" s="21" t="n">
        <v>12702.94</v>
      </c>
      <c r="E13" s="24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 t="n">
        <f aca="false">SUM(B16:B18)</f>
        <v>214588.09</v>
      </c>
      <c r="C15" s="21" t="n">
        <f aca="false">SUM(C16:C18)</f>
        <v>95661.77</v>
      </c>
      <c r="D15" s="21" t="n">
        <f aca="false">SUM(D16:D18)</f>
        <v>118926.31</v>
      </c>
      <c r="E15" s="24"/>
    </row>
    <row r="16" s="25" customFormat="true" ht="21.75" hidden="false" customHeight="false" outlineLevel="0" collapsed="false">
      <c r="A16" s="28" t="s">
        <v>17</v>
      </c>
      <c r="B16" s="21" t="n">
        <v>129398.1</v>
      </c>
      <c r="C16" s="21" t="n">
        <v>51225.45</v>
      </c>
      <c r="D16" s="21" t="n">
        <v>78172.64</v>
      </c>
      <c r="E16" s="24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8" t="s">
        <v>18</v>
      </c>
      <c r="B17" s="21" t="n">
        <v>55979.14</v>
      </c>
      <c r="C17" s="21" t="n">
        <v>34830.12</v>
      </c>
      <c r="D17" s="21" t="n">
        <v>21149.02</v>
      </c>
      <c r="E17" s="24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8" t="s">
        <v>19</v>
      </c>
      <c r="B18" s="21" t="n">
        <v>29210.85</v>
      </c>
      <c r="C18" s="21" t="n">
        <v>9606.2</v>
      </c>
      <c r="D18" s="21" t="n">
        <v>19604.65</v>
      </c>
      <c r="E18" s="24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7" t="s">
        <v>20</v>
      </c>
      <c r="B19" s="21" t="n">
        <v>9558.14</v>
      </c>
      <c r="C19" s="21" t="n">
        <v>6263.55</v>
      </c>
      <c r="D19" s="21" t="n">
        <v>3294.59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7" t="s">
        <v>21</v>
      </c>
      <c r="B20" s="21" t="n">
        <v>6185.93</v>
      </c>
      <c r="C20" s="21" t="n">
        <v>4271.26</v>
      </c>
      <c r="D20" s="21" t="n">
        <v>1914.67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7"/>
      <c r="B21" s="21"/>
      <c r="C21" s="21"/>
      <c r="D21" s="21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4" t="n">
        <f aca="false">SUM(B25:B29,B33,B37:B38)</f>
        <v>100</v>
      </c>
      <c r="C24" s="34" t="n">
        <f aca="false">SUM(C25:C29,C33,C37:C38)</f>
        <v>99.9999978092218</v>
      </c>
      <c r="D24" s="34" t="n">
        <f aca="false">SUM(D25:D29,D33,D37:D38)</f>
        <v>100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5" t="n">
        <f aca="false">SUM(B7/B6*100)</f>
        <v>2.12092375389097</v>
      </c>
      <c r="C25" s="35" t="n">
        <f aca="false">SUM(C7/C6*100)</f>
        <v>1.74904065821494</v>
      </c>
      <c r="D25" s="35" t="n">
        <f aca="false">SUM(D7/D6*100)</f>
        <v>2.54659044238872</v>
      </c>
    </row>
    <row r="26" customFormat="false" ht="21.75" hidden="false" customHeight="false" outlineLevel="0" collapsed="false">
      <c r="A26" s="1" t="s">
        <v>8</v>
      </c>
      <c r="B26" s="35" t="n">
        <f aca="false">SUM(B8/B6*100)</f>
        <v>15.1413297113156</v>
      </c>
      <c r="C26" s="35" t="n">
        <f aca="false">SUM(C8/C6*100)</f>
        <v>14.9092842552274</v>
      </c>
      <c r="D26" s="35" t="n">
        <f aca="false">SUM(D8/D6*100)</f>
        <v>15.4069372491785</v>
      </c>
      <c r="E26" s="36"/>
    </row>
    <row r="27" customFormat="false" ht="21.75" hidden="false" customHeight="false" outlineLevel="0" collapsed="false">
      <c r="A27" s="26" t="s">
        <v>9</v>
      </c>
      <c r="B27" s="35" t="n">
        <f aca="false">SUM(B9/B6*100)</f>
        <v>21.3933465348776</v>
      </c>
      <c r="C27" s="35" t="n">
        <f aca="false">SUM(C9/C6*100)</f>
        <v>22.6329868106388</v>
      </c>
      <c r="D27" s="35" t="n">
        <f aca="false">SUM(D9/D6*100)</f>
        <v>19.9744232838692</v>
      </c>
    </row>
    <row r="28" customFormat="false" ht="21.75" hidden="false" customHeight="false" outlineLevel="0" collapsed="false">
      <c r="A28" s="26" t="s">
        <v>10</v>
      </c>
      <c r="B28" s="35" t="n">
        <f aca="false">SUM(B10/B6*100)</f>
        <v>16.5171871894524</v>
      </c>
      <c r="C28" s="35" t="n">
        <f aca="false">SUM(C10/C6*100)</f>
        <v>18.3212855136104</v>
      </c>
      <c r="D28" s="35" t="n">
        <f aca="false">SUM(D10/D6*100)</f>
        <v>14.4521711446315</v>
      </c>
    </row>
    <row r="29" customFormat="false" ht="21.75" hidden="false" customHeight="false" outlineLevel="0" collapsed="false">
      <c r="A29" s="1" t="s">
        <v>11</v>
      </c>
      <c r="B29" s="35" t="n">
        <f aca="false">SUM(B11/B6*100)</f>
        <v>17.8954451538695</v>
      </c>
      <c r="C29" s="35" t="n">
        <f aca="false">SUM(C11/C6*100)</f>
        <v>19.1220850600317</v>
      </c>
      <c r="D29" s="35" t="n">
        <f aca="false">SUM(D11/D6*100)</f>
        <v>16.4913999432977</v>
      </c>
      <c r="E29" s="35"/>
    </row>
    <row r="30" customFormat="false" ht="21.75" hidden="false" customHeight="false" outlineLevel="0" collapsed="false">
      <c r="A30" s="27" t="s">
        <v>12</v>
      </c>
      <c r="B30" s="35" t="n">
        <f aca="false">SUM(B12/B6*100)</f>
        <v>14.1501159588046</v>
      </c>
      <c r="C30" s="35" t="n">
        <f aca="false">SUM(C12/C6*100)</f>
        <v>14.8875867876794</v>
      </c>
      <c r="D30" s="35" t="n">
        <f aca="false">SUM(D12/D6*100)</f>
        <v>13.305985903467</v>
      </c>
    </row>
    <row r="31" customFormat="false" ht="21.75" hidden="false" customHeight="false" outlineLevel="0" collapsed="false">
      <c r="A31" s="27" t="s">
        <v>13</v>
      </c>
      <c r="B31" s="35" t="n">
        <f aca="false">SUM(B13/B6*100)</f>
        <v>3.74532919506492</v>
      </c>
      <c r="C31" s="35" t="n">
        <f aca="false">SUM(C13/C6*100)</f>
        <v>4.23449827235229</v>
      </c>
      <c r="D31" s="35" t="n">
        <f aca="false">SUM(D13/D6*100)</f>
        <v>3.18541403983073</v>
      </c>
    </row>
    <row r="32" customFormat="false" ht="21.75" hidden="false" customHeight="false" outlineLevel="0" collapsed="false">
      <c r="A32" s="28" t="s">
        <v>23</v>
      </c>
      <c r="B32" s="37" t="s">
        <v>15</v>
      </c>
      <c r="C32" s="37" t="s">
        <v>15</v>
      </c>
      <c r="D32" s="37" t="s">
        <v>15</v>
      </c>
    </row>
    <row r="33" customFormat="false" ht="21.75" hidden="false" customHeight="false" outlineLevel="0" collapsed="false">
      <c r="A33" s="1" t="s">
        <v>16</v>
      </c>
      <c r="B33" s="35" t="n">
        <f aca="false">SUM(B15/B6*100)</f>
        <v>25.0908799785156</v>
      </c>
      <c r="C33" s="35" t="n">
        <f aca="false">SUM(C15/C6*100)</f>
        <v>20.9573722754387</v>
      </c>
      <c r="D33" s="35" t="n">
        <f aca="false">SUM(D15/D6*100)</f>
        <v>29.8221937267484</v>
      </c>
    </row>
    <row r="34" customFormat="false" ht="21.75" hidden="false" customHeight="false" outlineLevel="0" collapsed="false">
      <c r="A34" s="28" t="s">
        <v>17</v>
      </c>
      <c r="B34" s="35" t="n">
        <f aca="false">SUM(B16/B6*100)</f>
        <v>15.1299738794821</v>
      </c>
      <c r="C34" s="35" t="n">
        <f aca="false">SUM(C16/C6*100)</f>
        <v>11.2223600465146</v>
      </c>
      <c r="D34" s="35" t="n">
        <f aca="false">SUM(D16/D6*100)</f>
        <v>19.6027238565744</v>
      </c>
    </row>
    <row r="35" customFormat="false" ht="21.75" hidden="false" customHeight="false" outlineLevel="0" collapsed="false">
      <c r="A35" s="28" t="s">
        <v>18</v>
      </c>
      <c r="B35" s="35" t="n">
        <f aca="false">SUM(B17/B6*100)</f>
        <v>6.54540465428683</v>
      </c>
      <c r="C35" s="35" t="n">
        <f aca="false">SUM(C17/C6*100)</f>
        <v>7.6305068496872</v>
      </c>
      <c r="D35" s="35" t="n">
        <f aca="false">SUM(D17/D6*100)</f>
        <v>5.30336955355696</v>
      </c>
    </row>
    <row r="36" customFormat="false" ht="21.75" hidden="false" customHeight="false" outlineLevel="0" collapsed="false">
      <c r="A36" s="28" t="s">
        <v>19</v>
      </c>
      <c r="B36" s="35" t="n">
        <f aca="false">SUM(B18/B6*100)</f>
        <v>3.41550144474664</v>
      </c>
      <c r="C36" s="35" t="n">
        <f aca="false">SUM(C18/C6*100)</f>
        <v>2.10450537923686</v>
      </c>
      <c r="D36" s="35" t="n">
        <f aca="false">SUM(D18/D6*100)</f>
        <v>4.91610031661706</v>
      </c>
    </row>
    <row r="37" customFormat="false" ht="21.75" hidden="false" customHeight="false" outlineLevel="0" collapsed="false">
      <c r="A37" s="27" t="s">
        <v>20</v>
      </c>
      <c r="B37" s="35" t="n">
        <f aca="false">SUM(B19/B6*100)</f>
        <v>1.1175929827133</v>
      </c>
      <c r="C37" s="35" t="n">
        <f aca="false">SUM(C19/C6*100)</f>
        <v>1.37220489560065</v>
      </c>
      <c r="D37" s="35" t="n">
        <f aca="false">SUM(D19/D6*100)</f>
        <v>0.826157821849581</v>
      </c>
    </row>
    <row r="38" customFormat="false" ht="21.75" hidden="false" customHeight="false" outlineLevel="0" collapsed="false">
      <c r="A38" s="38" t="s">
        <v>21</v>
      </c>
      <c r="B38" s="39" t="n">
        <f aca="false">SUM(B20/B6*100)</f>
        <v>0.723294695364962</v>
      </c>
      <c r="C38" s="39" t="n">
        <f aca="false">SUM(C20/C6*100)</f>
        <v>0.935738340459205</v>
      </c>
      <c r="D38" s="39" t="n">
        <f aca="false">SUM(D20/D6*100)</f>
        <v>0.480126388036368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21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21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11-13T05:01:47Z</dcterms:modified>
  <cp:revision>0</cp:revision>
  <dc:subject/>
  <dc:title/>
</cp:coreProperties>
</file>