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ที่มีงานทำ  จำแนกตามระดับการศึกษาที่สำเร็จ และเพศ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0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2" width="16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1.75" hidden="false" customHeight="false" outlineLevel="0" collapsed="false">
      <c r="A2" s="4"/>
      <c r="B2" s="5"/>
      <c r="C2" s="5"/>
      <c r="D2" s="5"/>
      <c r="E2" s="5"/>
      <c r="F2" s="5"/>
    </row>
    <row r="3" s="6" customFormat="true" ht="30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19.5" hidden="false" customHeight="true" outlineLevel="0" collapsed="false">
      <c r="A4" s="10" t="s">
        <v>7</v>
      </c>
      <c r="B4" s="11" t="n">
        <f aca="false">SUM((C4:F4))/4</f>
        <v>868079.935</v>
      </c>
      <c r="C4" s="11" t="n">
        <v>871306.16</v>
      </c>
      <c r="D4" s="11" t="n">
        <v>880976.53</v>
      </c>
      <c r="E4" s="11" t="n">
        <v>862421.93</v>
      </c>
      <c r="F4" s="11" t="n">
        <v>857615.12</v>
      </c>
    </row>
    <row r="5" customFormat="false" ht="19.5" hidden="false" customHeight="true" outlineLevel="0" collapsed="false">
      <c r="A5" s="13" t="s">
        <v>8</v>
      </c>
      <c r="B5" s="14" t="n">
        <f aca="false">SUM((C5:F5))/4</f>
        <v>19534.395</v>
      </c>
      <c r="C5" s="15" t="n">
        <v>23150.74</v>
      </c>
      <c r="D5" s="15" t="n">
        <v>25305.5</v>
      </c>
      <c r="E5" s="15" t="n">
        <v>18188.07</v>
      </c>
      <c r="F5" s="15" t="n">
        <v>11493.27</v>
      </c>
    </row>
    <row r="6" customFormat="false" ht="19.5" hidden="false" customHeight="true" outlineLevel="0" collapsed="false">
      <c r="A6" s="13" t="s">
        <v>9</v>
      </c>
      <c r="B6" s="14" t="n">
        <f aca="false">SUM((C6:F6))/4</f>
        <v>133479.3</v>
      </c>
      <c r="C6" s="15" t="n">
        <v>138641.23</v>
      </c>
      <c r="D6" s="15" t="n">
        <v>141555.8</v>
      </c>
      <c r="E6" s="15" t="n">
        <v>131939.32</v>
      </c>
      <c r="F6" s="15" t="n">
        <v>121780.85</v>
      </c>
    </row>
    <row r="7" customFormat="false" ht="19.5" hidden="false" customHeight="true" outlineLevel="0" collapsed="false">
      <c r="A7" s="13" t="s">
        <v>10</v>
      </c>
      <c r="B7" s="14" t="n">
        <f aca="false">SUM((C7:F7))/4</f>
        <v>175360.5775</v>
      </c>
      <c r="C7" s="15" t="n">
        <v>172231.97</v>
      </c>
      <c r="D7" s="15" t="n">
        <v>171516.27</v>
      </c>
      <c r="E7" s="15" t="n">
        <v>171493.58</v>
      </c>
      <c r="F7" s="15" t="n">
        <v>186200.49</v>
      </c>
    </row>
    <row r="8" customFormat="false" ht="19.5" hidden="false" customHeight="true" outlineLevel="0" collapsed="false">
      <c r="A8" s="13" t="s">
        <v>11</v>
      </c>
      <c r="B8" s="14" t="n">
        <f aca="false">SUM((C8:F8))/4</f>
        <v>140169.6825</v>
      </c>
      <c r="C8" s="15" t="n">
        <v>133734.53</v>
      </c>
      <c r="D8" s="15" t="n">
        <v>139634.3</v>
      </c>
      <c r="E8" s="15" t="n">
        <v>139811.11</v>
      </c>
      <c r="F8" s="15" t="n">
        <v>147498.79</v>
      </c>
    </row>
    <row r="9" customFormat="false" ht="19.5" hidden="false" customHeight="true" outlineLevel="0" collapsed="false">
      <c r="A9" s="13" t="s">
        <v>12</v>
      </c>
      <c r="B9" s="14" t="n">
        <f aca="false">SUM((C9:F9))/4</f>
        <v>147904.86</v>
      </c>
      <c r="C9" s="15" t="n">
        <v>140982</v>
      </c>
      <c r="D9" s="16" t="n">
        <f aca="false">SUM(D10:D12)</f>
        <v>147261.29</v>
      </c>
      <c r="E9" s="16" t="n">
        <f aca="false">SUM(E10:E12)</f>
        <v>155906.15</v>
      </c>
      <c r="F9" s="15" t="n">
        <v>147470</v>
      </c>
    </row>
    <row r="10" customFormat="false" ht="19.5" hidden="false" customHeight="true" outlineLevel="0" collapsed="false">
      <c r="A10" s="13" t="s">
        <v>13</v>
      </c>
      <c r="B10" s="14" t="n">
        <f aca="false">SUM((C10:F10))/4</f>
        <v>112522.4725</v>
      </c>
      <c r="C10" s="15" t="n">
        <v>107857.12</v>
      </c>
      <c r="D10" s="17" t="n">
        <v>112616.06</v>
      </c>
      <c r="E10" s="17" t="n">
        <v>118208.59</v>
      </c>
      <c r="F10" s="15" t="n">
        <v>111408.12</v>
      </c>
      <c r="G10" s="18"/>
      <c r="I10" s="18"/>
    </row>
    <row r="11" customFormat="false" ht="19.5" hidden="false" customHeight="true" outlineLevel="0" collapsed="false">
      <c r="A11" s="13" t="s">
        <v>14</v>
      </c>
      <c r="B11" s="14" t="n">
        <f aca="false">SUM((C11:F11))/4</f>
        <v>35265.7725</v>
      </c>
      <c r="C11" s="15" t="n">
        <v>33124.73</v>
      </c>
      <c r="D11" s="15" t="n">
        <v>34178.58</v>
      </c>
      <c r="E11" s="15" t="n">
        <v>37697.56</v>
      </c>
      <c r="F11" s="15" t="n">
        <v>36062.22</v>
      </c>
      <c r="G11" s="18"/>
      <c r="I11" s="18"/>
    </row>
    <row r="12" customFormat="false" ht="19.5" hidden="false" customHeight="true" outlineLevel="0" collapsed="false">
      <c r="A12" s="13" t="s">
        <v>15</v>
      </c>
      <c r="B12" s="14" t="n">
        <f aca="false">SUM((C12:F12))/4</f>
        <v>116.6625</v>
      </c>
      <c r="C12" s="15" t="s">
        <v>16</v>
      </c>
      <c r="D12" s="15" t="n">
        <v>466.65</v>
      </c>
      <c r="E12" s="15" t="s">
        <v>16</v>
      </c>
      <c r="F12" s="15" t="s">
        <v>16</v>
      </c>
      <c r="G12" s="19"/>
      <c r="I12" s="19"/>
    </row>
    <row r="13" customFormat="false" ht="19.5" hidden="false" customHeight="true" outlineLevel="0" collapsed="false">
      <c r="A13" s="13" t="s">
        <v>17</v>
      </c>
      <c r="B13" s="14" t="n">
        <f aca="false">SUM((C13:F13))/4</f>
        <v>233557.2875</v>
      </c>
      <c r="C13" s="15" t="n">
        <v>236424</v>
      </c>
      <c r="D13" s="16" t="n">
        <f aca="false">SUM(D14:D16)</f>
        <v>239382.99</v>
      </c>
      <c r="E13" s="16" t="n">
        <f aca="false">SUM(E14:E16)</f>
        <v>229881.16</v>
      </c>
      <c r="F13" s="15" t="n">
        <v>228541</v>
      </c>
    </row>
    <row r="14" customFormat="false" ht="19.5" hidden="false" customHeight="true" outlineLevel="0" collapsed="false">
      <c r="A14" s="13" t="s">
        <v>18</v>
      </c>
      <c r="B14" s="14" t="n">
        <f aca="false">SUM((C14:F14))/4</f>
        <v>144602.5225</v>
      </c>
      <c r="C14" s="15" t="n">
        <v>140430.64</v>
      </c>
      <c r="D14" s="15" t="n">
        <v>155466.46</v>
      </c>
      <c r="E14" s="15" t="n">
        <v>135526.08</v>
      </c>
      <c r="F14" s="15" t="n">
        <v>146986.91</v>
      </c>
      <c r="I14" s="18"/>
    </row>
    <row r="15" customFormat="false" ht="19.5" hidden="false" customHeight="true" outlineLevel="0" collapsed="false">
      <c r="A15" s="13" t="s">
        <v>19</v>
      </c>
      <c r="B15" s="14" t="n">
        <f aca="false">SUM((C15:F15))/4</f>
        <v>60064.6675</v>
      </c>
      <c r="C15" s="15" t="n">
        <v>66817.8</v>
      </c>
      <c r="D15" s="17" t="n">
        <v>51987.3</v>
      </c>
      <c r="E15" s="17" t="n">
        <v>63597.55</v>
      </c>
      <c r="F15" s="15" t="n">
        <v>57856.02</v>
      </c>
      <c r="G15" s="18"/>
      <c r="I15" s="18"/>
    </row>
    <row r="16" customFormat="false" ht="19.5" hidden="false" customHeight="true" outlineLevel="0" collapsed="false">
      <c r="A16" s="13" t="s">
        <v>20</v>
      </c>
      <c r="B16" s="14" t="n">
        <f aca="false">SUM((C16:F16))/4</f>
        <v>28890.23</v>
      </c>
      <c r="C16" s="15" t="n">
        <v>29176.05</v>
      </c>
      <c r="D16" s="15" t="n">
        <v>31929.23</v>
      </c>
      <c r="E16" s="15" t="n">
        <v>30757.53</v>
      </c>
      <c r="F16" s="15" t="n">
        <v>23698.11</v>
      </c>
      <c r="G16" s="18"/>
      <c r="I16" s="18"/>
    </row>
    <row r="17" customFormat="false" ht="19.5" hidden="false" customHeight="true" outlineLevel="0" collapsed="false">
      <c r="A17" s="13" t="s">
        <v>21</v>
      </c>
      <c r="B17" s="14" t="n">
        <f aca="false">SUM((C17:F17))/4</f>
        <v>14762.7125</v>
      </c>
      <c r="C17" s="15" t="n">
        <v>21226.67</v>
      </c>
      <c r="D17" s="15" t="n">
        <v>14826.76</v>
      </c>
      <c r="E17" s="15" t="n">
        <v>9310.3</v>
      </c>
      <c r="F17" s="15" t="n">
        <v>13687.12</v>
      </c>
      <c r="G17" s="18"/>
      <c r="I17" s="19"/>
    </row>
    <row r="18" customFormat="false" ht="19.5" hidden="false" customHeight="true" outlineLevel="0" collapsed="false">
      <c r="A18" s="13" t="s">
        <v>22</v>
      </c>
      <c r="B18" s="14" t="n">
        <f aca="false">SUM((C18:F18))/4</f>
        <v>3310.9525</v>
      </c>
      <c r="C18" s="15" t="n">
        <v>4914.7</v>
      </c>
      <c r="D18" s="15" t="n">
        <v>1493.63</v>
      </c>
      <c r="E18" s="15" t="n">
        <v>5892.24</v>
      </c>
      <c r="F18" s="15" t="n">
        <v>943.24</v>
      </c>
      <c r="G18" s="19"/>
    </row>
    <row r="19" customFormat="false" ht="19.5" hidden="false" customHeight="true" outlineLevel="0" collapsed="false">
      <c r="A19" s="13"/>
      <c r="B19" s="20"/>
      <c r="C19" s="15"/>
      <c r="D19" s="15"/>
      <c r="E19" s="15"/>
      <c r="F19" s="15"/>
    </row>
    <row r="20" s="12" customFormat="true" ht="19.5" hidden="false" customHeight="true" outlineLevel="0" collapsed="false">
      <c r="A20" s="10" t="s">
        <v>23</v>
      </c>
      <c r="B20" s="11" t="n">
        <f aca="false">SUM((C20:F20))/4</f>
        <v>462932.63</v>
      </c>
      <c r="C20" s="11" t="n">
        <v>463861.3</v>
      </c>
      <c r="D20" s="11" t="n">
        <v>467470.97</v>
      </c>
      <c r="E20" s="11" t="n">
        <v>460600.18</v>
      </c>
      <c r="F20" s="11" t="n">
        <v>459798.07</v>
      </c>
      <c r="G20" s="21"/>
    </row>
    <row r="21" customFormat="false" ht="19.5" hidden="false" customHeight="true" outlineLevel="0" collapsed="false">
      <c r="A21" s="13" t="s">
        <v>8</v>
      </c>
      <c r="B21" s="14" t="n">
        <f aca="false">SUM((C21:F21))/4</f>
        <v>8701.4925</v>
      </c>
      <c r="C21" s="17" t="n">
        <v>12480.77</v>
      </c>
      <c r="D21" s="15" t="n">
        <v>7930.24</v>
      </c>
      <c r="E21" s="15" t="n">
        <v>8105.87</v>
      </c>
      <c r="F21" s="15" t="n">
        <v>6289.09</v>
      </c>
    </row>
    <row r="22" customFormat="false" ht="19.5" hidden="false" customHeight="true" outlineLevel="0" collapsed="false">
      <c r="A22" s="13" t="s">
        <v>9</v>
      </c>
      <c r="B22" s="14" t="n">
        <f aca="false">SUM((C22:F22))/4</f>
        <v>68811.09</v>
      </c>
      <c r="C22" s="17" t="n">
        <v>69285.33</v>
      </c>
      <c r="D22" s="15" t="n">
        <v>71904.7</v>
      </c>
      <c r="E22" s="15" t="n">
        <v>70336.41</v>
      </c>
      <c r="F22" s="15" t="n">
        <v>63717.92</v>
      </c>
    </row>
    <row r="23" customFormat="false" ht="19.5" hidden="false" customHeight="true" outlineLevel="0" collapsed="false">
      <c r="A23" s="13" t="s">
        <v>10</v>
      </c>
      <c r="B23" s="14" t="n">
        <f aca="false">SUM((C23:F23))/4</f>
        <v>102358.7275</v>
      </c>
      <c r="C23" s="17" t="n">
        <v>99572.77</v>
      </c>
      <c r="D23" s="15" t="n">
        <v>100430.02</v>
      </c>
      <c r="E23" s="15" t="n">
        <v>95990.34</v>
      </c>
      <c r="F23" s="15" t="n">
        <v>113441.78</v>
      </c>
    </row>
    <row r="24" customFormat="false" ht="19.5" hidden="false" customHeight="true" outlineLevel="0" collapsed="false">
      <c r="A24" s="13" t="s">
        <v>11</v>
      </c>
      <c r="B24" s="14" t="n">
        <f aca="false">SUM((C24:F24))/4</f>
        <v>83410.985</v>
      </c>
      <c r="C24" s="15" t="n">
        <v>80540.92</v>
      </c>
      <c r="D24" s="15" t="n">
        <v>84672.53</v>
      </c>
      <c r="E24" s="15" t="n">
        <v>84648.34</v>
      </c>
      <c r="F24" s="15" t="n">
        <v>83782.15</v>
      </c>
    </row>
    <row r="25" customFormat="false" ht="19.5" hidden="false" customHeight="true" outlineLevel="0" collapsed="false">
      <c r="A25" s="13" t="s">
        <v>12</v>
      </c>
      <c r="B25" s="14" t="n">
        <f aca="false">SUM((C25:F25))/4</f>
        <v>86796.325</v>
      </c>
      <c r="C25" s="15" t="n">
        <v>84318</v>
      </c>
      <c r="D25" s="16" t="n">
        <f aca="false">SUM(D26:D28)</f>
        <v>87541.67</v>
      </c>
      <c r="E25" s="16" t="n">
        <f aca="false">SUM(E26:E28)</f>
        <v>89452.63</v>
      </c>
      <c r="F25" s="15" t="n">
        <v>85873</v>
      </c>
    </row>
    <row r="26" customFormat="false" ht="19.5" hidden="false" customHeight="true" outlineLevel="0" collapsed="false">
      <c r="A26" s="13" t="s">
        <v>13</v>
      </c>
      <c r="B26" s="14" t="n">
        <f aca="false">SUM((C26:F26))/4</f>
        <v>65638.2075</v>
      </c>
      <c r="C26" s="15" t="n">
        <v>64508.35</v>
      </c>
      <c r="D26" s="17" t="n">
        <v>69813.84</v>
      </c>
      <c r="E26" s="17" t="n">
        <v>66024.31</v>
      </c>
      <c r="F26" s="15" t="n">
        <v>62206.33</v>
      </c>
      <c r="H26" s="18"/>
    </row>
    <row r="27" customFormat="false" ht="19.5" hidden="false" customHeight="true" outlineLevel="0" collapsed="false">
      <c r="A27" s="13" t="s">
        <v>14</v>
      </c>
      <c r="B27" s="14" t="n">
        <f aca="false">SUM((C27:F27))/4</f>
        <v>21041.465</v>
      </c>
      <c r="C27" s="15" t="n">
        <v>19809.4</v>
      </c>
      <c r="D27" s="15" t="n">
        <v>17261.18</v>
      </c>
      <c r="E27" s="15" t="n">
        <v>23428.32</v>
      </c>
      <c r="F27" s="15" t="n">
        <v>23666.96</v>
      </c>
      <c r="H27" s="18"/>
    </row>
    <row r="28" customFormat="false" ht="19.5" hidden="false" customHeight="true" outlineLevel="0" collapsed="false">
      <c r="A28" s="13" t="s">
        <v>15</v>
      </c>
      <c r="B28" s="14" t="n">
        <f aca="false">SUM((C28:F28))/4</f>
        <v>116.6625</v>
      </c>
      <c r="C28" s="15" t="s">
        <v>16</v>
      </c>
      <c r="D28" s="15" t="n">
        <v>466.65</v>
      </c>
      <c r="E28" s="15" t="s">
        <v>16</v>
      </c>
      <c r="F28" s="15" t="s">
        <v>16</v>
      </c>
      <c r="H28" s="19"/>
    </row>
    <row r="29" customFormat="false" ht="19.5" hidden="false" customHeight="true" outlineLevel="0" collapsed="false">
      <c r="A29" s="13" t="s">
        <v>17</v>
      </c>
      <c r="B29" s="14" t="n">
        <f aca="false">SUM((C29:F29))/4</f>
        <v>99581.245</v>
      </c>
      <c r="C29" s="15" t="n">
        <v>98773</v>
      </c>
      <c r="D29" s="16" t="n">
        <f aca="false">SUM(D30:D32)</f>
        <v>103388.39</v>
      </c>
      <c r="E29" s="16" t="n">
        <f aca="false">SUM(E30:E32)</f>
        <v>101665.59</v>
      </c>
      <c r="F29" s="15" t="n">
        <v>94498</v>
      </c>
    </row>
    <row r="30" customFormat="false" ht="19.5" hidden="false" customHeight="true" outlineLevel="0" collapsed="false">
      <c r="A30" s="13" t="s">
        <v>18</v>
      </c>
      <c r="B30" s="14" t="n">
        <f aca="false">SUM((C30:F30))/4</f>
        <v>57645.3875</v>
      </c>
      <c r="C30" s="15" t="n">
        <v>55086.98</v>
      </c>
      <c r="D30" s="15" t="n">
        <v>65339.36</v>
      </c>
      <c r="E30" s="15" t="n">
        <v>54593.22</v>
      </c>
      <c r="F30" s="15" t="n">
        <v>55561.99</v>
      </c>
      <c r="H30" s="18"/>
    </row>
    <row r="31" customFormat="false" ht="19.5" hidden="false" customHeight="true" outlineLevel="0" collapsed="false">
      <c r="A31" s="13" t="s">
        <v>19</v>
      </c>
      <c r="B31" s="14" t="n">
        <f aca="false">SUM((C31:F31))/4</f>
        <v>32697.6325</v>
      </c>
      <c r="C31" s="15" t="n">
        <v>36104.48</v>
      </c>
      <c r="D31" s="17" t="n">
        <v>29417.15</v>
      </c>
      <c r="E31" s="17" t="n">
        <v>34906.99</v>
      </c>
      <c r="F31" s="15" t="n">
        <v>30361.91</v>
      </c>
      <c r="H31" s="18"/>
    </row>
    <row r="32" customFormat="false" ht="19.5" hidden="false" customHeight="true" outlineLevel="0" collapsed="false">
      <c r="A32" s="13" t="s">
        <v>20</v>
      </c>
      <c r="B32" s="14" t="n">
        <f aca="false">SUM((C32:F32))/4</f>
        <v>9238.095</v>
      </c>
      <c r="C32" s="15" t="n">
        <v>7581.34</v>
      </c>
      <c r="D32" s="15" t="n">
        <v>8631.88</v>
      </c>
      <c r="E32" s="15" t="n">
        <v>12165.38</v>
      </c>
      <c r="F32" s="15" t="n">
        <v>8573.78</v>
      </c>
      <c r="H32" s="18"/>
    </row>
    <row r="33" customFormat="false" ht="19.5" hidden="false" customHeight="true" outlineLevel="0" collapsed="false">
      <c r="A33" s="13" t="s">
        <v>21</v>
      </c>
      <c r="B33" s="14" t="n">
        <f aca="false">SUM((C33:F33))/4</f>
        <v>10852.7225</v>
      </c>
      <c r="C33" s="15" t="n">
        <v>15787.5</v>
      </c>
      <c r="D33" s="15" t="n">
        <v>10109.8</v>
      </c>
      <c r="E33" s="15" t="n">
        <v>5855.12</v>
      </c>
      <c r="F33" s="15" t="n">
        <v>11658.47</v>
      </c>
      <c r="H33" s="19"/>
    </row>
    <row r="34" customFormat="false" ht="19.5" hidden="false" customHeight="true" outlineLevel="0" collapsed="false">
      <c r="A34" s="13" t="s">
        <v>22</v>
      </c>
      <c r="B34" s="14" t="n">
        <f aca="false">SUM((C34:F34))/4</f>
        <v>2420.1725</v>
      </c>
      <c r="C34" s="15" t="n">
        <v>3103.46</v>
      </c>
      <c r="D34" s="15" t="n">
        <v>1493.63</v>
      </c>
      <c r="E34" s="15" t="n">
        <v>4545.89</v>
      </c>
      <c r="F34" s="15" t="n">
        <v>537.71</v>
      </c>
    </row>
    <row r="35" customFormat="false" ht="16.5" hidden="false" customHeight="true" outlineLevel="0" collapsed="false">
      <c r="A35" s="13"/>
      <c r="B35" s="20"/>
      <c r="C35" s="15"/>
      <c r="D35" s="15"/>
      <c r="E35" s="15"/>
      <c r="F35" s="15"/>
    </row>
    <row r="36" s="12" customFormat="true" ht="19.5" hidden="false" customHeight="true" outlineLevel="0" collapsed="false">
      <c r="A36" s="22" t="s">
        <v>24</v>
      </c>
      <c r="B36" s="11" t="n">
        <f aca="false">SUM((C36:F36))/4</f>
        <v>405147.3075</v>
      </c>
      <c r="C36" s="11" t="n">
        <v>407444.87</v>
      </c>
      <c r="D36" s="11" t="n">
        <v>413505.56</v>
      </c>
      <c r="E36" s="11" t="n">
        <v>401821.75</v>
      </c>
      <c r="F36" s="11" t="n">
        <v>397817.05</v>
      </c>
    </row>
    <row r="37" customFormat="false" ht="19.5" hidden="false" customHeight="true" outlineLevel="0" collapsed="false">
      <c r="A37" s="13" t="s">
        <v>8</v>
      </c>
      <c r="B37" s="14" t="n">
        <f aca="false">SUM((C37:F37))/4</f>
        <v>10832.9025</v>
      </c>
      <c r="C37" s="17" t="n">
        <v>10669.97</v>
      </c>
      <c r="D37" s="15" t="n">
        <v>17375.27</v>
      </c>
      <c r="E37" s="15" t="n">
        <v>10082.2</v>
      </c>
      <c r="F37" s="15" t="n">
        <v>5204.17</v>
      </c>
    </row>
    <row r="38" customFormat="false" ht="19.5" hidden="false" customHeight="true" outlineLevel="0" collapsed="false">
      <c r="A38" s="13" t="s">
        <v>9</v>
      </c>
      <c r="B38" s="14" t="n">
        <f aca="false">SUM((C38:F38))/4</f>
        <v>64668.2075</v>
      </c>
      <c r="C38" s="17" t="n">
        <v>69355.9</v>
      </c>
      <c r="D38" s="15" t="n">
        <v>69651.1</v>
      </c>
      <c r="E38" s="15" t="n">
        <v>61602.9</v>
      </c>
      <c r="F38" s="15" t="n">
        <v>58062.93</v>
      </c>
    </row>
    <row r="39" customFormat="false" ht="19.5" hidden="false" customHeight="true" outlineLevel="0" collapsed="false">
      <c r="A39" s="13" t="s">
        <v>10</v>
      </c>
      <c r="B39" s="14" t="n">
        <f aca="false">SUM((C39:F39))/4</f>
        <v>73001.85</v>
      </c>
      <c r="C39" s="17" t="n">
        <v>72659.2</v>
      </c>
      <c r="D39" s="15" t="n">
        <v>71086.25</v>
      </c>
      <c r="E39" s="15" t="n">
        <v>75503.23</v>
      </c>
      <c r="F39" s="15" t="n">
        <v>72758.72</v>
      </c>
    </row>
    <row r="40" customFormat="false" ht="19.5" hidden="false" customHeight="true" outlineLevel="0" collapsed="false">
      <c r="A40" s="13" t="s">
        <v>11</v>
      </c>
      <c r="B40" s="14" t="n">
        <f aca="false">SUM((C40:F40))/4</f>
        <v>56758.6975</v>
      </c>
      <c r="C40" s="15" t="n">
        <v>53193.61</v>
      </c>
      <c r="D40" s="15" t="n">
        <v>54961.77</v>
      </c>
      <c r="E40" s="15" t="n">
        <v>55162.77</v>
      </c>
      <c r="F40" s="15" t="n">
        <v>63716.64</v>
      </c>
    </row>
    <row r="41" customFormat="false" ht="19.5" hidden="false" customHeight="true" outlineLevel="0" collapsed="false">
      <c r="A41" s="13" t="s">
        <v>12</v>
      </c>
      <c r="B41" s="14" t="n">
        <f aca="false">SUM((C41:F41))/4</f>
        <v>61108.535</v>
      </c>
      <c r="C41" s="15" t="n">
        <v>56664</v>
      </c>
      <c r="D41" s="16" t="n">
        <f aca="false">SUM(D42:D44)</f>
        <v>59719.62</v>
      </c>
      <c r="E41" s="16" t="n">
        <f aca="false">SUM(E42:E44)</f>
        <v>66453.52</v>
      </c>
      <c r="F41" s="15" t="n">
        <v>61597</v>
      </c>
    </row>
    <row r="42" customFormat="false" ht="19.5" hidden="false" customHeight="true" outlineLevel="0" collapsed="false">
      <c r="A42" s="13" t="s">
        <v>13</v>
      </c>
      <c r="B42" s="14" t="n">
        <f aca="false">SUM((C42:F42))/4</f>
        <v>46884.265</v>
      </c>
      <c r="C42" s="15" t="n">
        <v>43348.77</v>
      </c>
      <c r="D42" s="17" t="n">
        <v>42802.22</v>
      </c>
      <c r="E42" s="17" t="n">
        <v>52184.28</v>
      </c>
      <c r="F42" s="15" t="n">
        <v>49201.79</v>
      </c>
      <c r="I42" s="18"/>
    </row>
    <row r="43" customFormat="false" ht="19.5" hidden="false" customHeight="true" outlineLevel="0" collapsed="false">
      <c r="A43" s="13" t="s">
        <v>14</v>
      </c>
      <c r="B43" s="14" t="n">
        <f aca="false">SUM((C43:F43))/4</f>
        <v>14224.3075</v>
      </c>
      <c r="C43" s="15" t="n">
        <v>13315.33</v>
      </c>
      <c r="D43" s="15" t="n">
        <v>16917.4</v>
      </c>
      <c r="E43" s="15" t="n">
        <v>14269.24</v>
      </c>
      <c r="F43" s="15" t="n">
        <v>12395.26</v>
      </c>
      <c r="I43" s="18"/>
    </row>
    <row r="44" customFormat="false" ht="19.5" hidden="false" customHeight="true" outlineLevel="0" collapsed="false">
      <c r="A44" s="13" t="s">
        <v>15</v>
      </c>
      <c r="B44" s="14" t="n">
        <f aca="false">-B35</f>
        <v>-0</v>
      </c>
      <c r="C44" s="15" t="s">
        <v>16</v>
      </c>
      <c r="D44" s="15" t="s">
        <v>16</v>
      </c>
      <c r="E44" s="15" t="s">
        <v>16</v>
      </c>
      <c r="F44" s="15" t="s">
        <v>16</v>
      </c>
      <c r="I44" s="19"/>
    </row>
    <row r="45" customFormat="false" ht="19.5" hidden="false" customHeight="true" outlineLevel="0" collapsed="false">
      <c r="A45" s="13" t="s">
        <v>17</v>
      </c>
      <c r="B45" s="14" t="n">
        <f aca="false">SUM((C45:F45))/4</f>
        <v>133976.295</v>
      </c>
      <c r="C45" s="15" t="n">
        <v>137652</v>
      </c>
      <c r="D45" s="16" t="n">
        <f aca="false">SUM(D46:D48)</f>
        <v>135994.6</v>
      </c>
      <c r="E45" s="16" t="n">
        <f aca="false">SUM(E46:E48)</f>
        <v>128215.58</v>
      </c>
      <c r="F45" s="15" t="n">
        <v>134043</v>
      </c>
    </row>
    <row r="46" customFormat="false" ht="19.5" hidden="false" customHeight="true" outlineLevel="0" collapsed="false">
      <c r="A46" s="13" t="s">
        <v>18</v>
      </c>
      <c r="B46" s="14" t="n">
        <f aca="false">SUM((C46:F46))/4</f>
        <v>86957.135</v>
      </c>
      <c r="C46" s="15" t="n">
        <v>85343.66</v>
      </c>
      <c r="D46" s="15" t="n">
        <v>90127.1</v>
      </c>
      <c r="E46" s="15" t="n">
        <v>80932.86</v>
      </c>
      <c r="F46" s="15" t="n">
        <v>91424.92</v>
      </c>
      <c r="I46" s="18"/>
    </row>
    <row r="47" customFormat="false" ht="19.5" hidden="false" customHeight="true" outlineLevel="0" collapsed="false">
      <c r="A47" s="13" t="s">
        <v>19</v>
      </c>
      <c r="B47" s="14" t="n">
        <f aca="false">SUM((C47:F47))/4</f>
        <v>27367.0375</v>
      </c>
      <c r="C47" s="15" t="n">
        <v>30713.32</v>
      </c>
      <c r="D47" s="17" t="n">
        <v>22570.15</v>
      </c>
      <c r="E47" s="17" t="n">
        <v>28690.57</v>
      </c>
      <c r="F47" s="15" t="n">
        <v>27494.11</v>
      </c>
      <c r="I47" s="18"/>
    </row>
    <row r="48" customFormat="false" ht="19.5" hidden="false" customHeight="true" outlineLevel="0" collapsed="false">
      <c r="A48" s="13" t="s">
        <v>20</v>
      </c>
      <c r="B48" s="14" t="n">
        <f aca="false">SUM((C48:F48))/4</f>
        <v>19652.1325</v>
      </c>
      <c r="C48" s="15" t="n">
        <v>21594.71</v>
      </c>
      <c r="D48" s="15" t="n">
        <v>23297.35</v>
      </c>
      <c r="E48" s="15" t="n">
        <v>18592.15</v>
      </c>
      <c r="F48" s="15" t="n">
        <v>15124.32</v>
      </c>
      <c r="I48" s="18"/>
    </row>
    <row r="49" customFormat="false" ht="19.5" hidden="false" customHeight="true" outlineLevel="0" collapsed="false">
      <c r="A49" s="13" t="s">
        <v>21</v>
      </c>
      <c r="B49" s="14" t="n">
        <f aca="false">SUM((C49:F49))/4</f>
        <v>3909.99</v>
      </c>
      <c r="C49" s="15" t="n">
        <v>5439.17</v>
      </c>
      <c r="D49" s="15" t="n">
        <v>4716.96</v>
      </c>
      <c r="E49" s="15" t="n">
        <v>3455.18</v>
      </c>
      <c r="F49" s="15" t="n">
        <v>2028.65</v>
      </c>
      <c r="I49" s="19"/>
    </row>
    <row r="50" customFormat="false" ht="19.5" hidden="false" customHeight="true" outlineLevel="0" collapsed="false">
      <c r="A50" s="23" t="s">
        <v>22</v>
      </c>
      <c r="B50" s="24" t="n">
        <f aca="false">SUM((C50:F50))/4</f>
        <v>890.78</v>
      </c>
      <c r="C50" s="25" t="n">
        <v>1811.24</v>
      </c>
      <c r="D50" s="25" t="s">
        <v>16</v>
      </c>
      <c r="E50" s="25" t="n">
        <v>1346.35</v>
      </c>
      <c r="F50" s="25" t="n">
        <v>405.53</v>
      </c>
      <c r="G50" s="26"/>
    </row>
    <row r="51" customFormat="false" ht="15" hidden="false" customHeight="true" outlineLevel="0" collapsed="false">
      <c r="A51" s="27"/>
      <c r="B51" s="28"/>
      <c r="C51" s="28"/>
      <c r="D51" s="28"/>
      <c r="E51" s="28"/>
      <c r="F51" s="28"/>
      <c r="G51" s="26"/>
    </row>
    <row r="52" customFormat="false" ht="19.5" hidden="false" customHeight="true" outlineLevel="0" collapsed="false">
      <c r="A52" s="29" t="s">
        <v>25</v>
      </c>
      <c r="B52" s="30"/>
      <c r="C52" s="30"/>
      <c r="D52" s="30"/>
      <c r="E52" s="30"/>
      <c r="F52" s="30"/>
      <c r="G52" s="26"/>
    </row>
    <row r="53" customFormat="false" ht="19.5" hidden="false" customHeight="true" outlineLevel="0" collapsed="false">
      <c r="A53" s="29" t="s">
        <v>26</v>
      </c>
      <c r="B53" s="30"/>
      <c r="C53" s="30"/>
      <c r="D53" s="30"/>
      <c r="E53" s="30"/>
      <c r="F53" s="30"/>
    </row>
    <row r="54" customFormat="false" ht="21.75" hidden="false" customHeight="false" outlineLevel="0" collapsed="false">
      <c r="A54" s="27"/>
      <c r="B54" s="30"/>
      <c r="C54" s="30"/>
      <c r="D54" s="30"/>
      <c r="E54" s="30"/>
      <c r="F54" s="30"/>
    </row>
  </sheetData>
  <mergeCells count="1">
    <mergeCell ref="A1:G1"/>
  </mergeCells>
  <printOptions headings="false" gridLines="false" gridLinesSet="true" horizontalCentered="true" verticalCentered="false"/>
  <pageMargins left="0.39375" right="0.433333333333333" top="0.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Bee</cp:lastModifiedBy>
  <cp:lastPrinted>2013-02-20T07:39:24Z</cp:lastPrinted>
  <dcterms:modified xsi:type="dcterms:W3CDTF">2018-01-12T06:23:44Z</dcterms:modified>
  <cp:revision>0</cp:revision>
  <dc:subject/>
  <dc:title/>
</cp:coreProperties>
</file>