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  ตุลาคม </t>
    </r>
    <r>
      <rPr>
        <b val="true"/>
        <sz val="14"/>
        <rFont val="TH SarabunPSK"/>
        <family val="2"/>
      </rPr>
      <t xml:space="preserve">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ตุลาคม  </t>
    </r>
    <r>
      <rPr>
        <b val="true"/>
        <sz val="14"/>
        <rFont val="TH SarabunPSK"/>
        <family val="2"/>
      </rPr>
      <t xml:space="preserve">2560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21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21.75" hidden="false" customHeight="false" outlineLevel="0" collapsed="false">
      <c r="A6" s="15" t="s">
        <v>6</v>
      </c>
      <c r="B6" s="16" t="n">
        <v>866079.93</v>
      </c>
      <c r="C6" s="16" t="n">
        <v>462656.23</v>
      </c>
      <c r="D6" s="16" t="n">
        <v>403423.7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3" customFormat="true" ht="21.75" hidden="false" customHeight="false" outlineLevel="0" collapsed="false">
      <c r="A7" s="20" t="s">
        <v>7</v>
      </c>
      <c r="B7" s="21" t="n">
        <v>14709.89</v>
      </c>
      <c r="C7" s="21" t="n">
        <v>6784.14</v>
      </c>
      <c r="D7" s="21" t="n">
        <v>7925.74</v>
      </c>
      <c r="E7" s="22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3" customFormat="true" ht="21.75" hidden="false" customHeight="false" outlineLevel="0" collapsed="false">
      <c r="A8" s="1" t="s">
        <v>8</v>
      </c>
      <c r="B8" s="21" t="n">
        <v>131430.51</v>
      </c>
      <c r="C8" s="21" t="n">
        <v>67374.96</v>
      </c>
      <c r="D8" s="21" t="n">
        <v>64055.55</v>
      </c>
      <c r="E8" s="22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3" customFormat="true" ht="21.75" hidden="false" customHeight="false" outlineLevel="0" collapsed="false">
      <c r="A9" s="24" t="s">
        <v>9</v>
      </c>
      <c r="B9" s="21" t="n">
        <v>191268.34</v>
      </c>
      <c r="C9" s="21" t="n">
        <v>110534.6</v>
      </c>
      <c r="D9" s="21" t="n">
        <v>80733.74</v>
      </c>
      <c r="E9" s="22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3" customFormat="true" ht="21.75" hidden="false" customHeight="false" outlineLevel="0" collapsed="false">
      <c r="A10" s="24" t="s">
        <v>10</v>
      </c>
      <c r="B10" s="21" t="n">
        <v>149894.27</v>
      </c>
      <c r="C10" s="21" t="n">
        <v>83614.63</v>
      </c>
      <c r="D10" s="21" t="n">
        <v>66279.65</v>
      </c>
      <c r="E10" s="22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21.75" hidden="false" customHeight="false" outlineLevel="0" collapsed="false">
      <c r="A11" s="1" t="s">
        <v>11</v>
      </c>
      <c r="B11" s="25" t="n">
        <f aca="false">SUM(B12:B14)</f>
        <v>150806.09</v>
      </c>
      <c r="C11" s="25" t="n">
        <f aca="false">SUM(C12:C14)</f>
        <v>86516.02</v>
      </c>
      <c r="D11" s="25" t="n">
        <f aca="false">SUM(D12:D14)</f>
        <v>64290.07</v>
      </c>
      <c r="E11" s="22"/>
      <c r="F11" s="21"/>
    </row>
    <row r="12" customFormat="false" ht="21.75" hidden="false" customHeight="false" outlineLevel="0" collapsed="false">
      <c r="A12" s="26" t="s">
        <v>12</v>
      </c>
      <c r="B12" s="21" t="n">
        <v>113713.42</v>
      </c>
      <c r="C12" s="21" t="n">
        <v>64760.43</v>
      </c>
      <c r="D12" s="21" t="n">
        <v>48952.99</v>
      </c>
      <c r="E12" s="22"/>
      <c r="F12" s="21"/>
    </row>
    <row r="13" customFormat="false" ht="21.75" hidden="false" customHeight="false" outlineLevel="0" collapsed="false">
      <c r="A13" s="26" t="s">
        <v>13</v>
      </c>
      <c r="B13" s="21" t="n">
        <v>37092.67</v>
      </c>
      <c r="C13" s="21" t="n">
        <v>21755.59</v>
      </c>
      <c r="D13" s="21" t="n">
        <v>15337.08</v>
      </c>
      <c r="E13" s="22"/>
    </row>
    <row r="14" customFormat="false" ht="21.75" hidden="false" customHeight="false" outlineLevel="0" collapsed="false">
      <c r="A14" s="27" t="s">
        <v>14</v>
      </c>
      <c r="B14" s="21" t="s">
        <v>15</v>
      </c>
      <c r="C14" s="21" t="s">
        <v>15</v>
      </c>
      <c r="D14" s="21" t="s">
        <v>15</v>
      </c>
      <c r="E14" s="22"/>
    </row>
    <row r="15" customFormat="false" ht="21.75" hidden="false" customHeight="false" outlineLevel="0" collapsed="false">
      <c r="A15" s="1" t="s">
        <v>16</v>
      </c>
      <c r="B15" s="25" t="n">
        <f aca="false">SUM(B16:B18)</f>
        <v>213291.33</v>
      </c>
      <c r="C15" s="25" t="n">
        <f aca="false">SUM(C16:C18)</f>
        <v>96125.56</v>
      </c>
      <c r="D15" s="25" t="n">
        <f aca="false">SUM(D16:D18)</f>
        <v>117165.77</v>
      </c>
      <c r="E15" s="22"/>
    </row>
    <row r="16" s="23" customFormat="true" ht="21.75" hidden="false" customHeight="false" outlineLevel="0" collapsed="false">
      <c r="A16" s="27" t="s">
        <v>17</v>
      </c>
      <c r="B16" s="21" t="n">
        <v>130827.46</v>
      </c>
      <c r="C16" s="21" t="n">
        <v>52081.8</v>
      </c>
      <c r="D16" s="21" t="n">
        <v>78745.66</v>
      </c>
      <c r="E16" s="22"/>
      <c r="F16" s="28"/>
      <c r="G16" s="28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3" customFormat="true" ht="21.75" hidden="false" customHeight="false" outlineLevel="0" collapsed="false">
      <c r="A17" s="27" t="s">
        <v>18</v>
      </c>
      <c r="B17" s="21" t="n">
        <v>56914.82</v>
      </c>
      <c r="C17" s="21" t="n">
        <v>36283.12</v>
      </c>
      <c r="D17" s="21" t="n">
        <v>20631.7</v>
      </c>
      <c r="E17" s="22"/>
      <c r="F17" s="28"/>
      <c r="G17" s="28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3" customFormat="true" ht="21.75" hidden="false" customHeight="false" outlineLevel="0" collapsed="false">
      <c r="A18" s="27" t="s">
        <v>19</v>
      </c>
      <c r="B18" s="21" t="n">
        <v>25549.05</v>
      </c>
      <c r="C18" s="21" t="n">
        <v>7760.64</v>
      </c>
      <c r="D18" s="21" t="n">
        <v>17788.41</v>
      </c>
      <c r="E18" s="22"/>
      <c r="F18" s="28"/>
      <c r="G18" s="28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3" customFormat="true" ht="21.75" hidden="false" customHeight="false" outlineLevel="0" collapsed="false">
      <c r="A19" s="26" t="s">
        <v>20</v>
      </c>
      <c r="B19" s="21" t="n">
        <v>14206.79</v>
      </c>
      <c r="C19" s="21" t="n">
        <v>11706.32</v>
      </c>
      <c r="D19" s="21" t="n">
        <v>2500.47</v>
      </c>
      <c r="E19" s="29"/>
      <c r="F19" s="28"/>
      <c r="G19" s="28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3" customFormat="true" ht="21.75" hidden="false" customHeight="false" outlineLevel="0" collapsed="false">
      <c r="A20" s="26" t="s">
        <v>21</v>
      </c>
      <c r="B20" s="21" t="n">
        <v>472.72</v>
      </c>
      <c r="C20" s="21" t="s">
        <v>15</v>
      </c>
      <c r="D20" s="21" t="n">
        <v>472.72</v>
      </c>
      <c r="E20" s="29"/>
      <c r="F20" s="28"/>
      <c r="G20" s="28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3" customFormat="true" ht="21.75" hidden="false" customHeight="false" outlineLevel="0" collapsed="false">
      <c r="A21" s="26"/>
      <c r="B21" s="10"/>
      <c r="C21" s="30"/>
      <c r="D21" s="30"/>
      <c r="E21" s="31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.75" hidden="false" customHeight="false" outlineLevel="0" collapsed="false">
      <c r="B22" s="15" t="s">
        <v>22</v>
      </c>
      <c r="C22" s="15"/>
      <c r="D22" s="15"/>
      <c r="E22" s="32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.75" hidden="false" customHeight="false" outlineLevel="0" collapsed="false">
      <c r="B23" s="33"/>
      <c r="C23" s="33"/>
      <c r="D23" s="33"/>
      <c r="E23" s="32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21.75" hidden="false" customHeight="false" outlineLevel="0" collapsed="false">
      <c r="A24" s="15" t="s">
        <v>6</v>
      </c>
      <c r="B24" s="34" t="n">
        <f aca="false">SUM(B25:B38)</f>
        <v>142.039702963675</v>
      </c>
      <c r="C24" s="34" t="n">
        <f aca="false">SUM(C25:C38)</f>
        <v>139.476736323209</v>
      </c>
      <c r="D24" s="34" t="n">
        <f aca="false">SUM(D25:D38)</f>
        <v>144.978976197977</v>
      </c>
      <c r="E24" s="32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21.75" hidden="false" customHeight="false" outlineLevel="0" collapsed="false">
      <c r="A25" s="20" t="s">
        <v>7</v>
      </c>
      <c r="B25" s="35" t="n">
        <f aca="false">SUM(B7/B6*100)</f>
        <v>1.69844485369843</v>
      </c>
      <c r="C25" s="35" t="n">
        <f aca="false">SUM(C7/C6*100)</f>
        <v>1.46634575741042</v>
      </c>
      <c r="D25" s="35" t="n">
        <f aca="false">SUM(D7/D6*100)</f>
        <v>1.96461933198273</v>
      </c>
    </row>
    <row r="26" customFormat="false" ht="21.75" hidden="false" customHeight="false" outlineLevel="0" collapsed="false">
      <c r="A26" s="1" t="s">
        <v>8</v>
      </c>
      <c r="B26" s="35" t="n">
        <f aca="false">SUM(B8/B6*100)</f>
        <v>15.1753326046939</v>
      </c>
      <c r="C26" s="35" t="n">
        <f aca="false">SUM(C8/C6*100)</f>
        <v>14.5626397379324</v>
      </c>
      <c r="D26" s="35" t="n">
        <f aca="false">SUM(D8/D6*100)</f>
        <v>15.8779838665899</v>
      </c>
      <c r="E26" s="36"/>
    </row>
    <row r="27" customFormat="false" ht="21.75" hidden="false" customHeight="false" outlineLevel="0" collapsed="false">
      <c r="A27" s="24" t="s">
        <v>9</v>
      </c>
      <c r="B27" s="35" t="n">
        <f aca="false">SUM(B9/B6*100)</f>
        <v>22.0843750530046</v>
      </c>
      <c r="C27" s="35" t="n">
        <f aca="false">SUM(C9/C6*100)</f>
        <v>23.8913026200901</v>
      </c>
      <c r="D27" s="35" t="n">
        <f aca="false">SUM(D9/D6*100)</f>
        <v>20.0121460390156</v>
      </c>
    </row>
    <row r="28" customFormat="false" ht="21.75" hidden="false" customHeight="false" outlineLevel="0" collapsed="false">
      <c r="A28" s="24" t="s">
        <v>10</v>
      </c>
      <c r="B28" s="35" t="n">
        <f aca="false">SUM(B10/B6*100)</f>
        <v>17.3072097398678</v>
      </c>
      <c r="C28" s="35" t="n">
        <f aca="false">SUM(C10/C6*100)</f>
        <v>18.0727340470483</v>
      </c>
      <c r="D28" s="35" t="n">
        <f aca="false">SUM(D10/D6*100)</f>
        <v>16.4292900987225</v>
      </c>
    </row>
    <row r="29" customFormat="false" ht="21.75" hidden="false" customHeight="false" outlineLevel="0" collapsed="false">
      <c r="A29" s="1" t="s">
        <v>11</v>
      </c>
      <c r="B29" s="35" t="n">
        <f aca="false">SUM(B11/B6*100)</f>
        <v>17.4124910156964</v>
      </c>
      <c r="C29" s="35" t="n">
        <f aca="false">SUM(C11/C6*100)</f>
        <v>18.6998497783116</v>
      </c>
      <c r="D29" s="35" t="n">
        <f aca="false">SUM(D11/D6*100)</f>
        <v>15.9361162965884</v>
      </c>
      <c r="E29" s="35"/>
    </row>
    <row r="30" customFormat="false" ht="21.75" hidden="false" customHeight="false" outlineLevel="0" collapsed="false">
      <c r="A30" s="26" t="s">
        <v>12</v>
      </c>
      <c r="B30" s="35" t="n">
        <f aca="false">SUM(B12/B6*100)</f>
        <v>13.129668066549</v>
      </c>
      <c r="C30" s="35" t="n">
        <f aca="false">SUM(C12/C6*100)</f>
        <v>13.9975268462288</v>
      </c>
      <c r="D30" s="35" t="n">
        <f aca="false">SUM(D12/D6*100)</f>
        <v>12.1343862544516</v>
      </c>
    </row>
    <row r="31" customFormat="false" ht="21.75" hidden="false" customHeight="false" outlineLevel="0" collapsed="false">
      <c r="A31" s="26" t="s">
        <v>13</v>
      </c>
      <c r="B31" s="35" t="n">
        <f aca="false">SUM(B13/B6*100)</f>
        <v>4.28282294914743</v>
      </c>
      <c r="C31" s="35" t="n">
        <f aca="false">SUM(C13/C6*100)</f>
        <v>4.70232293208286</v>
      </c>
      <c r="D31" s="35" t="n">
        <f aca="false">SUM(D13/D6*100)</f>
        <v>3.80173004213684</v>
      </c>
    </row>
    <row r="32" customFormat="false" ht="21.75" hidden="false" customHeight="false" outlineLevel="0" collapsed="false">
      <c r="A32" s="27" t="s">
        <v>23</v>
      </c>
      <c r="B32" s="37" t="s">
        <v>15</v>
      </c>
      <c r="C32" s="37" t="s">
        <v>15</v>
      </c>
      <c r="D32" s="37" t="s">
        <v>15</v>
      </c>
    </row>
    <row r="33" customFormat="false" ht="21.75" hidden="false" customHeight="false" outlineLevel="0" collapsed="false">
      <c r="A33" s="1" t="s">
        <v>16</v>
      </c>
      <c r="B33" s="35" t="n">
        <f aca="false">SUM(B15/B6*100)</f>
        <v>24.6272107933502</v>
      </c>
      <c r="C33" s="35" t="n">
        <f aca="false">SUM(C15/C6*100)</f>
        <v>20.7768865448975</v>
      </c>
      <c r="D33" s="35" t="n">
        <f aca="false">SUM(D15/D6*100)</f>
        <v>29.0428574226056</v>
      </c>
    </row>
    <row r="34" customFormat="false" ht="21.75" hidden="false" customHeight="false" outlineLevel="0" collapsed="false">
      <c r="A34" s="27" t="s">
        <v>17</v>
      </c>
      <c r="B34" s="35" t="n">
        <f aca="false">SUM(B16/B6*100)</f>
        <v>15.1057027727221</v>
      </c>
      <c r="C34" s="35" t="n">
        <f aca="false">SUM(C16/C6*100)</f>
        <v>11.2571271330335</v>
      </c>
      <c r="D34" s="35" t="n">
        <f aca="false">SUM(D16/D6*100)</f>
        <v>19.5193440544024</v>
      </c>
    </row>
    <row r="35" customFormat="false" ht="21.75" hidden="false" customHeight="false" outlineLevel="0" collapsed="false">
      <c r="A35" s="27" t="s">
        <v>18</v>
      </c>
      <c r="B35" s="35" t="n">
        <f aca="false">SUM(B17/B6*100)</f>
        <v>6.5715435756605</v>
      </c>
      <c r="C35" s="35" t="n">
        <f aca="false">SUM(C17/C6*100)</f>
        <v>7.84234981554231</v>
      </c>
      <c r="D35" s="35" t="n">
        <f aca="false">SUM(D17/D6*100)</f>
        <v>5.11415169708671</v>
      </c>
    </row>
    <row r="36" customFormat="false" ht="21.75" hidden="false" customHeight="false" outlineLevel="0" collapsed="false">
      <c r="A36" s="27" t="s">
        <v>19</v>
      </c>
      <c r="B36" s="35" t="n">
        <f aca="false">SUM(B18/B6*100)</f>
        <v>2.94996444496757</v>
      </c>
      <c r="C36" s="35" t="n">
        <f aca="false">SUM(C18/C6*100)</f>
        <v>1.67740959632166</v>
      </c>
      <c r="D36" s="35" t="n">
        <f aca="false">SUM(D18/D6*100)</f>
        <v>4.4093616711165</v>
      </c>
    </row>
    <row r="37" customFormat="false" ht="21.75" hidden="false" customHeight="false" outlineLevel="0" collapsed="false">
      <c r="A37" s="26" t="s">
        <v>20</v>
      </c>
      <c r="B37" s="35" t="n">
        <f aca="false">SUM(B19/B6*100)</f>
        <v>1.64035552700084</v>
      </c>
      <c r="C37" s="35" t="n">
        <f aca="false">SUM(C19/C6*100)</f>
        <v>2.53024151430966</v>
      </c>
      <c r="D37" s="35" t="n">
        <f aca="false">SUM(D19/D6*100)</f>
        <v>0.619812370963828</v>
      </c>
    </row>
    <row r="38" customFormat="false" ht="21.75" hidden="false" customHeight="false" outlineLevel="0" collapsed="false">
      <c r="A38" s="38" t="s">
        <v>21</v>
      </c>
      <c r="B38" s="39" t="n">
        <f aca="false">SUM(B20/B6*100)</f>
        <v>0.0545815673156172</v>
      </c>
      <c r="C38" s="40" t="s">
        <v>15</v>
      </c>
      <c r="D38" s="39" t="n">
        <f aca="false">SUM(D20/D6*100)</f>
        <v>0.117177052314973</v>
      </c>
    </row>
    <row r="40" s="42" customFormat="true" ht="21.75" hidden="false" customHeight="false" outlineLevel="0" collapsed="false">
      <c r="A40" s="41" t="s">
        <v>24</v>
      </c>
      <c r="B40" s="41"/>
      <c r="C40" s="41"/>
      <c r="D40" s="41"/>
    </row>
    <row r="41" s="42" customFormat="true" ht="21.75" hidden="false" customHeight="false" outlineLevel="0" collapsed="false">
      <c r="A41" s="41" t="s">
        <v>25</v>
      </c>
    </row>
    <row r="43" s="43" customFormat="true" ht="21.75" hidden="false" customHeight="false" outlineLevel="0" collapsed="false">
      <c r="I43" s="13"/>
      <c r="J43" s="13"/>
      <c r="K43" s="13"/>
      <c r="L43" s="13"/>
      <c r="M43" s="13"/>
      <c r="N43" s="13"/>
    </row>
    <row r="44" s="43" customFormat="true" ht="21.75" hidden="false" customHeight="false" outlineLevel="0" collapsed="false">
      <c r="I44" s="13"/>
      <c r="L44" s="13"/>
      <c r="M44" s="13"/>
      <c r="N44" s="13"/>
    </row>
    <row r="45" s="43" customFormat="true" ht="21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21.75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13"/>
    </row>
    <row r="47" s="45" customFormat="true" ht="21.75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7"/>
    </row>
    <row r="48" s="45" customFormat="true" ht="21.75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7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54:22Z</cp:lastPrinted>
  <dcterms:modified xsi:type="dcterms:W3CDTF">2017-12-15T04:41:30Z</dcterms:modified>
  <cp:revision>0</cp:revision>
  <dc:subject/>
  <dc:title/>
</cp:coreProperties>
</file>