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57615.12</v>
      </c>
      <c r="C6" s="16" t="n">
        <v>459798.07</v>
      </c>
      <c r="D6" s="16" t="n">
        <v>397817.05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3" customFormat="true" ht="21.75" hidden="false" customHeight="false" outlineLevel="0" collapsed="false">
      <c r="A7" s="20" t="s">
        <v>7</v>
      </c>
      <c r="B7" s="21" t="n">
        <v>11493.27</v>
      </c>
      <c r="C7" s="21" t="n">
        <v>6289.09</v>
      </c>
      <c r="D7" s="21" t="n">
        <v>5204.17</v>
      </c>
      <c r="E7" s="22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21.75" hidden="false" customHeight="false" outlineLevel="0" collapsed="false">
      <c r="A8" s="1" t="s">
        <v>8</v>
      </c>
      <c r="B8" s="21" t="n">
        <v>121780.85</v>
      </c>
      <c r="C8" s="21" t="n">
        <v>63717.92</v>
      </c>
      <c r="D8" s="21" t="n">
        <v>58062.93</v>
      </c>
      <c r="E8" s="22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21.75" hidden="false" customHeight="false" outlineLevel="0" collapsed="false">
      <c r="A9" s="24" t="s">
        <v>9</v>
      </c>
      <c r="B9" s="21" t="n">
        <v>186200.49</v>
      </c>
      <c r="C9" s="21" t="n">
        <v>113441.78</v>
      </c>
      <c r="D9" s="21" t="n">
        <v>72758.72</v>
      </c>
      <c r="E9" s="22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21.75" hidden="false" customHeight="false" outlineLevel="0" collapsed="false">
      <c r="A10" s="24" t="s">
        <v>10</v>
      </c>
      <c r="B10" s="21" t="n">
        <v>147498.79</v>
      </c>
      <c r="C10" s="21" t="n">
        <v>83782.15</v>
      </c>
      <c r="D10" s="21" t="n">
        <v>63716.64</v>
      </c>
      <c r="E10" s="22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1" t="n">
        <f aca="false">SUM(B12:B14)</f>
        <v>147470.34</v>
      </c>
      <c r="C11" s="21" t="n">
        <f aca="false">SUM(C12:C14)</f>
        <v>85873.29</v>
      </c>
      <c r="D11" s="21" t="n">
        <f aca="false">SUM(D12:D14)</f>
        <v>61597.05</v>
      </c>
      <c r="E11" s="22"/>
      <c r="F11" s="21"/>
    </row>
    <row r="12" customFormat="false" ht="21.75" hidden="false" customHeight="false" outlineLevel="0" collapsed="false">
      <c r="A12" s="25" t="s">
        <v>12</v>
      </c>
      <c r="B12" s="21" t="n">
        <v>111408.12</v>
      </c>
      <c r="C12" s="21" t="n">
        <v>62206.33</v>
      </c>
      <c r="D12" s="21" t="n">
        <v>49201.79</v>
      </c>
      <c r="E12" s="22"/>
      <c r="F12" s="21"/>
    </row>
    <row r="13" customFormat="false" ht="21.75" hidden="false" customHeight="false" outlineLevel="0" collapsed="false">
      <c r="A13" s="25" t="s">
        <v>13</v>
      </c>
      <c r="B13" s="21" t="n">
        <v>36062.22</v>
      </c>
      <c r="C13" s="21" t="n">
        <v>23666.96</v>
      </c>
      <c r="D13" s="21" t="n">
        <v>12395.26</v>
      </c>
      <c r="E13" s="22"/>
    </row>
    <row r="14" customFormat="false" ht="21.75" hidden="false" customHeight="false" outlineLevel="0" collapsed="false">
      <c r="A14" s="26" t="s">
        <v>14</v>
      </c>
      <c r="B14" s="21" t="s">
        <v>15</v>
      </c>
      <c r="C14" s="21" t="s">
        <v>15</v>
      </c>
      <c r="D14" s="21" t="s">
        <v>15</v>
      </c>
      <c r="E14" s="22"/>
    </row>
    <row r="15" customFormat="false" ht="21.75" hidden="false" customHeight="false" outlineLevel="0" collapsed="false">
      <c r="A15" s="1" t="s">
        <v>16</v>
      </c>
      <c r="B15" s="21" t="n">
        <f aca="false">SUM(B16:B18)</f>
        <v>228541.04</v>
      </c>
      <c r="C15" s="21" t="n">
        <f aca="false">SUM(C16:C18)</f>
        <v>94497.68</v>
      </c>
      <c r="D15" s="21" t="n">
        <f aca="false">SUM(D16:D18)</f>
        <v>134043.35</v>
      </c>
      <c r="E15" s="22"/>
    </row>
    <row r="16" s="23" customFormat="true" ht="21.75" hidden="false" customHeight="false" outlineLevel="0" collapsed="false">
      <c r="A16" s="26" t="s">
        <v>17</v>
      </c>
      <c r="B16" s="21" t="n">
        <v>146986.91</v>
      </c>
      <c r="C16" s="21" t="n">
        <v>55561.99</v>
      </c>
      <c r="D16" s="21" t="n">
        <v>91424.92</v>
      </c>
      <c r="E16" s="22"/>
      <c r="F16" s="27"/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21.75" hidden="false" customHeight="false" outlineLevel="0" collapsed="false">
      <c r="A17" s="26" t="s">
        <v>18</v>
      </c>
      <c r="B17" s="21" t="n">
        <v>57856.02</v>
      </c>
      <c r="C17" s="21" t="n">
        <v>30361.91</v>
      </c>
      <c r="D17" s="21" t="n">
        <v>27494.11</v>
      </c>
      <c r="E17" s="22"/>
      <c r="F17" s="27"/>
      <c r="G17" s="27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21.75" hidden="false" customHeight="false" outlineLevel="0" collapsed="false">
      <c r="A18" s="26" t="s">
        <v>19</v>
      </c>
      <c r="B18" s="21" t="n">
        <v>23698.11</v>
      </c>
      <c r="C18" s="21" t="n">
        <v>8573.78</v>
      </c>
      <c r="D18" s="21" t="n">
        <v>15124.32</v>
      </c>
      <c r="E18" s="22"/>
      <c r="F18" s="27"/>
      <c r="G18" s="27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21.75" hidden="false" customHeight="false" outlineLevel="0" collapsed="false">
      <c r="A19" s="25" t="s">
        <v>20</v>
      </c>
      <c r="B19" s="21" t="n">
        <v>13687.12</v>
      </c>
      <c r="C19" s="21" t="n">
        <v>11658.47</v>
      </c>
      <c r="D19" s="21" t="n">
        <v>2028.65</v>
      </c>
      <c r="E19" s="28"/>
      <c r="F19" s="27"/>
      <c r="G19" s="27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21.75" hidden="false" customHeight="false" outlineLevel="0" collapsed="false">
      <c r="A20" s="25" t="s">
        <v>21</v>
      </c>
      <c r="B20" s="21" t="n">
        <v>943.24</v>
      </c>
      <c r="C20" s="21" t="n">
        <v>537.71</v>
      </c>
      <c r="D20" s="21" t="n">
        <v>405.53</v>
      </c>
      <c r="E20" s="28"/>
      <c r="F20" s="27"/>
      <c r="G20" s="27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21.75" hidden="false" customHeight="false" outlineLevel="0" collapsed="false">
      <c r="A21" s="25"/>
      <c r="B21" s="21"/>
      <c r="C21" s="21"/>
      <c r="D21" s="21"/>
      <c r="E21" s="29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0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1"/>
      <c r="C23" s="31"/>
      <c r="D23" s="31"/>
      <c r="E23" s="30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2" t="n">
        <f aca="false">SUM(B25:B28,B29,B33,B37,B38)</f>
        <v>100.000002332048</v>
      </c>
      <c r="C24" s="32" t="n">
        <f aca="false">SUM(C25:C28,C29,C33,C37,C38)</f>
        <v>100.000004349736</v>
      </c>
      <c r="D24" s="32" t="n">
        <f aca="false">SUM(D25:D28,D29,D33,D37,D38)</f>
        <v>99.9999974862817</v>
      </c>
      <c r="E24" s="32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3" t="n">
        <f aca="false">SUM(B7/B6*100)</f>
        <v>1.34014311687975</v>
      </c>
      <c r="C25" s="33" t="n">
        <f aca="false">SUM(C7/C6*100)</f>
        <v>1.36779391005273</v>
      </c>
      <c r="D25" s="33" t="n">
        <f aca="false">SUM(D7/D6*100)</f>
        <v>1.30818173831413</v>
      </c>
    </row>
    <row r="26" customFormat="false" ht="21.75" hidden="false" customHeight="false" outlineLevel="0" collapsed="false">
      <c r="A26" s="1" t="s">
        <v>8</v>
      </c>
      <c r="B26" s="33" t="n">
        <f aca="false">SUM(B8/B6*100)</f>
        <v>14.1999420439322</v>
      </c>
      <c r="C26" s="33" t="n">
        <f aca="false">SUM(C8/C6*100)</f>
        <v>13.8578050142751</v>
      </c>
      <c r="D26" s="33" t="n">
        <f aca="false">SUM(D8/D6*100)</f>
        <v>14.5953849891552</v>
      </c>
      <c r="E26" s="34"/>
    </row>
    <row r="27" customFormat="false" ht="21.75" hidden="false" customHeight="false" outlineLevel="0" collapsed="false">
      <c r="A27" s="24" t="s">
        <v>9</v>
      </c>
      <c r="B27" s="33" t="n">
        <f aca="false">SUM(B9/B6*100)</f>
        <v>21.7114280820982</v>
      </c>
      <c r="C27" s="33" t="n">
        <f aca="false">SUM(C9/C6*100)</f>
        <v>24.6720870315963</v>
      </c>
      <c r="D27" s="33" t="n">
        <f aca="false">SUM(D9/D6*100)</f>
        <v>18.2894926197859</v>
      </c>
    </row>
    <row r="28" customFormat="false" ht="21.75" hidden="false" customHeight="false" outlineLevel="0" collapsed="false">
      <c r="A28" s="24" t="s">
        <v>10</v>
      </c>
      <c r="B28" s="33" t="n">
        <f aca="false">SUM(B10/B6*100)</f>
        <v>17.19871613271</v>
      </c>
      <c r="C28" s="33" t="n">
        <f aca="false">SUM(C10/C6*100)</f>
        <v>18.2215097162109</v>
      </c>
      <c r="D28" s="33" t="n">
        <f aca="false">SUM(D10/D6*100)</f>
        <v>16.0165684200815</v>
      </c>
    </row>
    <row r="29" customFormat="false" ht="21.75" hidden="false" customHeight="false" outlineLevel="0" collapsed="false">
      <c r="A29" s="1" t="s">
        <v>11</v>
      </c>
      <c r="B29" s="33" t="n">
        <f aca="false">B11*100/B6</f>
        <v>17.1953987938086</v>
      </c>
      <c r="C29" s="33" t="n">
        <f aca="false">C11*100/C6</f>
        <v>18.6763050136335</v>
      </c>
      <c r="D29" s="33" t="n">
        <f aca="false">D11*100/D6</f>
        <v>15.4837632022056</v>
      </c>
      <c r="E29" s="33"/>
    </row>
    <row r="30" customFormat="false" ht="21.75" hidden="false" customHeight="false" outlineLevel="0" collapsed="false">
      <c r="A30" s="25" t="s">
        <v>12</v>
      </c>
      <c r="B30" s="33" t="n">
        <f aca="false">SUM(B12/B6*100)</f>
        <v>12.9904566048229</v>
      </c>
      <c r="C30" s="33" t="n">
        <f aca="false">SUM(C12/C6*100)</f>
        <v>13.5290541780656</v>
      </c>
      <c r="D30" s="33" t="n">
        <f aca="false">SUM(D12/D6*100)</f>
        <v>12.367944008433</v>
      </c>
    </row>
    <row r="31" customFormat="false" ht="21.75" hidden="false" customHeight="false" outlineLevel="0" collapsed="false">
      <c r="A31" s="25" t="s">
        <v>13</v>
      </c>
      <c r="B31" s="33" t="n">
        <f aca="false">SUM(B13/B6*100)</f>
        <v>4.20494218898566</v>
      </c>
      <c r="C31" s="33" t="n">
        <f aca="false">SUM(C13/C6*100)</f>
        <v>5.14725083556788</v>
      </c>
      <c r="D31" s="33" t="n">
        <f aca="false">SUM(D13/D6*100)</f>
        <v>3.11581919377262</v>
      </c>
    </row>
    <row r="32" customFormat="false" ht="21.75" hidden="false" customHeight="false" outlineLevel="0" collapsed="false">
      <c r="A32" s="26" t="s">
        <v>23</v>
      </c>
      <c r="B32" s="35" t="s">
        <v>15</v>
      </c>
      <c r="C32" s="35" t="s">
        <v>15</v>
      </c>
      <c r="D32" s="35" t="s">
        <v>15</v>
      </c>
    </row>
    <row r="33" customFormat="false" ht="21.75" hidden="false" customHeight="false" outlineLevel="0" collapsed="false">
      <c r="A33" s="1" t="s">
        <v>16</v>
      </c>
      <c r="B33" s="33" t="n">
        <f aca="false">B15*100/B6</f>
        <v>26.6484387542048</v>
      </c>
      <c r="C33" s="33" t="n">
        <f aca="false">C15*100/C6</f>
        <v>20.5519957924138</v>
      </c>
      <c r="D33" s="33" t="n">
        <f aca="false">D15*100/D6</f>
        <v>33.6947222347559</v>
      </c>
    </row>
    <row r="34" customFormat="false" ht="21.75" hidden="false" customHeight="false" outlineLevel="0" collapsed="false">
      <c r="A34" s="26" t="s">
        <v>17</v>
      </c>
      <c r="B34" s="33" t="n">
        <f aca="false">SUM(B16/B6*100)</f>
        <v>17.1390296850177</v>
      </c>
      <c r="C34" s="33" t="n">
        <f aca="false">SUM(C16/C6*100)</f>
        <v>12.0839980907271</v>
      </c>
      <c r="D34" s="33" t="n">
        <f aca="false">SUM(D16/D6*100)</f>
        <v>22.9816494793272</v>
      </c>
    </row>
    <row r="35" customFormat="false" ht="21.75" hidden="false" customHeight="false" outlineLevel="0" collapsed="false">
      <c r="A35" s="26" t="s">
        <v>18</v>
      </c>
      <c r="B35" s="33" t="n">
        <f aca="false">SUM(B17/B6*100)</f>
        <v>6.74615205011777</v>
      </c>
      <c r="C35" s="33" t="n">
        <f aca="false">SUM(C17/C6*100)</f>
        <v>6.60331392865568</v>
      </c>
      <c r="D35" s="33" t="n">
        <f aca="false">SUM(D17/D6*100)</f>
        <v>6.91124475434122</v>
      </c>
    </row>
    <row r="36" customFormat="false" ht="21.75" hidden="false" customHeight="false" outlineLevel="0" collapsed="false">
      <c r="A36" s="26" t="s">
        <v>19</v>
      </c>
      <c r="B36" s="33" t="n">
        <f aca="false">SUM(B18/B6*100)</f>
        <v>2.76325701906935</v>
      </c>
      <c r="C36" s="33" t="n">
        <f aca="false">SUM(C18/C6*100)</f>
        <v>1.86468377303106</v>
      </c>
      <c r="D36" s="33" t="n">
        <f aca="false">SUM(D18/D6*100)</f>
        <v>3.80182800108743</v>
      </c>
    </row>
    <row r="37" customFormat="false" ht="21.75" hidden="false" customHeight="false" outlineLevel="0" collapsed="false">
      <c r="A37" s="25" t="s">
        <v>20</v>
      </c>
      <c r="B37" s="33" t="n">
        <f aca="false">SUM(B19/B6*100)</f>
        <v>1.59595134003701</v>
      </c>
      <c r="C37" s="33" t="n">
        <f aca="false">SUM(C19/C6*100)</f>
        <v>2.53556305706111</v>
      </c>
      <c r="D37" s="33" t="n">
        <f aca="false">SUM(D19/D6*100)</f>
        <v>0.509945463624548</v>
      </c>
    </row>
    <row r="38" customFormat="false" ht="21.75" hidden="false" customHeight="false" outlineLevel="0" collapsed="false">
      <c r="A38" s="36" t="s">
        <v>21</v>
      </c>
      <c r="B38" s="37" t="n">
        <f aca="false">SUM(B20/B6*100)</f>
        <v>0.109984068377899</v>
      </c>
      <c r="C38" s="37" t="n">
        <f aca="false">SUM(C20/C6*100)</f>
        <v>0.116944814492153</v>
      </c>
      <c r="D38" s="37" t="n">
        <f aca="false">SUM(D20/D6*100)</f>
        <v>0.101938818358841</v>
      </c>
    </row>
    <row r="40" s="39" customFormat="true" ht="21.75" hidden="false" customHeight="false" outlineLevel="0" collapsed="false">
      <c r="A40" s="38" t="s">
        <v>24</v>
      </c>
      <c r="B40" s="38"/>
      <c r="C40" s="38"/>
      <c r="D40" s="38"/>
    </row>
    <row r="41" s="39" customFormat="true" ht="21.75" hidden="false" customHeight="false" outlineLevel="0" collapsed="false">
      <c r="A41" s="38" t="s">
        <v>25</v>
      </c>
    </row>
    <row r="43" s="40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0" customFormat="true" ht="21.75" hidden="false" customHeight="false" outlineLevel="0" collapsed="false">
      <c r="I44" s="13"/>
      <c r="L44" s="13"/>
      <c r="M44" s="13"/>
      <c r="N44" s="13"/>
    </row>
    <row r="45" s="40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13"/>
    </row>
    <row r="47" s="42" customFormat="true" ht="21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21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4:22Z</cp:lastPrinted>
  <dcterms:modified xsi:type="dcterms:W3CDTF">2018-01-12T06:35:04Z</dcterms:modified>
  <cp:revision>0</cp:revision>
  <dc:subject/>
  <dc:title/>
</cp:coreProperties>
</file>