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11238.42</v>
          </cell>
          <cell r="C5">
            <v>1155908.14</v>
          </cell>
          <cell r="D5">
            <v>7070272.6</v>
          </cell>
          <cell r="E5">
            <v>8485310.83</v>
          </cell>
          <cell r="F5">
            <v>6343391.19</v>
          </cell>
          <cell r="G5">
            <v>4997151.16</v>
          </cell>
          <cell r="H5">
            <v>1378671.81</v>
          </cell>
          <cell r="I5">
            <v>3391.86</v>
          </cell>
          <cell r="J5">
            <v>5224809.05</v>
          </cell>
          <cell r="K5">
            <v>2143832.93</v>
          </cell>
          <cell r="L5">
            <v>772605.95</v>
          </cell>
          <cell r="M5">
            <v>149449.82</v>
          </cell>
          <cell r="N5">
            <v>186443.08</v>
          </cell>
        </row>
        <row r="6">
          <cell r="B6">
            <v>20625439.02</v>
          </cell>
          <cell r="C6">
            <v>583878.98</v>
          </cell>
          <cell r="D6">
            <v>3722295.15</v>
          </cell>
          <cell r="E6">
            <v>4875380.32</v>
          </cell>
          <cell r="F6">
            <v>3905869.51</v>
          </cell>
          <cell r="G6">
            <v>2760290.76</v>
          </cell>
          <cell r="H6">
            <v>830690.9</v>
          </cell>
          <cell r="I6">
            <v>2472.3</v>
          </cell>
          <cell r="J6">
            <v>2275473.18</v>
          </cell>
          <cell r="K6">
            <v>1239144.75</v>
          </cell>
          <cell r="L6">
            <v>252271.49</v>
          </cell>
          <cell r="M6">
            <v>78394.06</v>
          </cell>
          <cell r="N6">
            <v>99277.63</v>
          </cell>
        </row>
        <row r="7">
          <cell r="B7">
            <v>17285799.4</v>
          </cell>
          <cell r="C7">
            <v>572029.16</v>
          </cell>
          <cell r="D7">
            <v>3347977.45</v>
          </cell>
          <cell r="E7">
            <v>3609930.51</v>
          </cell>
          <cell r="F7">
            <v>2437521.68</v>
          </cell>
          <cell r="G7">
            <v>2236860.4</v>
          </cell>
          <cell r="H7">
            <v>547980.92</v>
          </cell>
          <cell r="I7">
            <v>919.56</v>
          </cell>
          <cell r="J7">
            <v>2949335.87</v>
          </cell>
          <cell r="K7">
            <v>904688.19</v>
          </cell>
          <cell r="L7">
            <v>520334.46</v>
          </cell>
          <cell r="M7">
            <v>71055.76</v>
          </cell>
          <cell r="N7">
            <v>87165.44</v>
          </cell>
        </row>
        <row r="8">
          <cell r="B8">
            <v>5271449.07</v>
          </cell>
          <cell r="C8">
            <v>110760.5</v>
          </cell>
          <cell r="D8">
            <v>310105.59</v>
          </cell>
          <cell r="E8">
            <v>871170.08</v>
          </cell>
          <cell r="F8">
            <v>786795.85</v>
          </cell>
          <cell r="G8">
            <v>650758.9</v>
          </cell>
          <cell r="H8">
            <v>282704.55</v>
          </cell>
          <cell r="I8">
            <v>931.58</v>
          </cell>
          <cell r="J8">
            <v>1866793.11</v>
          </cell>
          <cell r="K8">
            <v>291005.04</v>
          </cell>
          <cell r="L8">
            <v>86931.84</v>
          </cell>
          <cell r="M8" t="str">
            <v>-</v>
          </cell>
          <cell r="N8">
            <v>13492.04</v>
          </cell>
        </row>
        <row r="9">
          <cell r="B9">
            <v>2782959.14</v>
          </cell>
          <cell r="C9">
            <v>50258.97</v>
          </cell>
          <cell r="D9">
            <v>146322.17</v>
          </cell>
          <cell r="E9">
            <v>502013.75</v>
          </cell>
          <cell r="F9">
            <v>480616.02</v>
          </cell>
          <cell r="G9">
            <v>388412</v>
          </cell>
          <cell r="H9">
            <v>163295.02</v>
          </cell>
          <cell r="I9">
            <v>450.21</v>
          </cell>
          <cell r="J9">
            <v>845362.99</v>
          </cell>
          <cell r="K9">
            <v>173615.76</v>
          </cell>
          <cell r="L9">
            <v>27263.75</v>
          </cell>
          <cell r="M9" t="str">
            <v>-</v>
          </cell>
          <cell r="N9">
            <v>5348.51</v>
          </cell>
        </row>
        <row r="10">
          <cell r="B10">
            <v>2488489.93</v>
          </cell>
          <cell r="C10">
            <v>60501.53</v>
          </cell>
          <cell r="D10">
            <v>163783.42</v>
          </cell>
          <cell r="E10">
            <v>369156.33</v>
          </cell>
          <cell r="F10">
            <v>306179.83</v>
          </cell>
          <cell r="G10">
            <v>262346.9</v>
          </cell>
          <cell r="H10">
            <v>119409.53</v>
          </cell>
          <cell r="I10">
            <v>481.37</v>
          </cell>
          <cell r="J10">
            <v>1021430.13</v>
          </cell>
          <cell r="K10">
            <v>117389.28</v>
          </cell>
          <cell r="L10">
            <v>59668.09</v>
          </cell>
          <cell r="M10" t="str">
            <v>-</v>
          </cell>
          <cell r="N10">
            <v>8143.53</v>
          </cell>
        </row>
        <row r="11">
          <cell r="B11">
            <v>11744434.29</v>
          </cell>
          <cell r="C11">
            <v>409721.25</v>
          </cell>
          <cell r="D11">
            <v>1686671.67</v>
          </cell>
          <cell r="E11">
            <v>2305679.49</v>
          </cell>
          <cell r="F11">
            <v>2283802.03</v>
          </cell>
          <cell r="G11">
            <v>1623729.21</v>
          </cell>
          <cell r="H11">
            <v>562091.59</v>
          </cell>
          <cell r="I11">
            <v>1479.87</v>
          </cell>
          <cell r="J11">
            <v>1583392.76</v>
          </cell>
          <cell r="K11">
            <v>832497.36</v>
          </cell>
          <cell r="L11">
            <v>199972.71</v>
          </cell>
          <cell r="M11">
            <v>118214.2</v>
          </cell>
          <cell r="N11">
            <v>137182.15</v>
          </cell>
        </row>
        <row r="12">
          <cell r="B12">
            <v>6360861.78</v>
          </cell>
          <cell r="C12">
            <v>233914.35</v>
          </cell>
          <cell r="D12">
            <v>854207.92</v>
          </cell>
          <cell r="E12">
            <v>1339572.53</v>
          </cell>
          <cell r="F12">
            <v>1352323.33</v>
          </cell>
          <cell r="G12">
            <v>878729</v>
          </cell>
          <cell r="H12">
            <v>338646.65</v>
          </cell>
          <cell r="I12">
            <v>1041.67</v>
          </cell>
          <cell r="J12">
            <v>686059.52</v>
          </cell>
          <cell r="K12">
            <v>489550.73</v>
          </cell>
          <cell r="L12">
            <v>57941.67</v>
          </cell>
          <cell r="M12">
            <v>57036.83</v>
          </cell>
          <cell r="N12">
            <v>71837.58</v>
          </cell>
        </row>
        <row r="13">
          <cell r="B13">
            <v>5383572.51</v>
          </cell>
          <cell r="C13">
            <v>175806.91</v>
          </cell>
          <cell r="D13">
            <v>832463.75</v>
          </cell>
          <cell r="E13">
            <v>966106.96</v>
          </cell>
          <cell r="F13">
            <v>931478.69</v>
          </cell>
          <cell r="G13">
            <v>745000.22</v>
          </cell>
          <cell r="H13">
            <v>223444.94</v>
          </cell>
          <cell r="I13">
            <v>438.19</v>
          </cell>
          <cell r="J13">
            <v>897333.24</v>
          </cell>
          <cell r="K13">
            <v>342946.63</v>
          </cell>
          <cell r="L13">
            <v>142031.04</v>
          </cell>
          <cell r="M13">
            <v>61177.37</v>
          </cell>
          <cell r="N13">
            <v>65344.57</v>
          </cell>
        </row>
        <row r="14">
          <cell r="B14">
            <v>6238001.92</v>
          </cell>
          <cell r="C14">
            <v>428129.88</v>
          </cell>
          <cell r="D14">
            <v>1649720.35</v>
          </cell>
          <cell r="E14">
            <v>1253315.79</v>
          </cell>
          <cell r="F14">
            <v>901268.55</v>
          </cell>
          <cell r="G14">
            <v>761274.1</v>
          </cell>
          <cell r="H14">
            <v>179179.88</v>
          </cell>
          <cell r="I14">
            <v>297.82</v>
          </cell>
          <cell r="J14">
            <v>603073.37</v>
          </cell>
          <cell r="K14">
            <v>313747.55</v>
          </cell>
          <cell r="L14">
            <v>136084.26</v>
          </cell>
          <cell r="M14">
            <v>10111.6</v>
          </cell>
          <cell r="N14">
            <v>1798.78</v>
          </cell>
        </row>
        <row r="15">
          <cell r="B15">
            <v>3395402.22</v>
          </cell>
          <cell r="C15">
            <v>199329.51</v>
          </cell>
          <cell r="D15">
            <v>886828.89</v>
          </cell>
          <cell r="E15">
            <v>709289.84</v>
          </cell>
          <cell r="F15">
            <v>567092.64</v>
          </cell>
          <cell r="G15">
            <v>419560.43</v>
          </cell>
          <cell r="H15">
            <v>110451.69</v>
          </cell>
          <cell r="I15">
            <v>297.82</v>
          </cell>
          <cell r="J15">
            <v>262701.34</v>
          </cell>
          <cell r="K15">
            <v>185055.49</v>
          </cell>
          <cell r="L15">
            <v>48940.15</v>
          </cell>
          <cell r="M15">
            <v>5022.02</v>
          </cell>
          <cell r="N15">
            <v>832.4</v>
          </cell>
        </row>
        <row r="16">
          <cell r="B16">
            <v>2842599.7</v>
          </cell>
          <cell r="C16">
            <v>228800.36</v>
          </cell>
          <cell r="D16">
            <v>762891.47</v>
          </cell>
          <cell r="E16">
            <v>544025.95</v>
          </cell>
          <cell r="F16">
            <v>334175.92</v>
          </cell>
          <cell r="G16">
            <v>341713.67</v>
          </cell>
          <cell r="H16">
            <v>68728.19</v>
          </cell>
          <cell r="I16" t="str">
            <v>-</v>
          </cell>
          <cell r="J16">
            <v>340372.03</v>
          </cell>
          <cell r="K16">
            <v>128692.05</v>
          </cell>
          <cell r="L16">
            <v>87144.11</v>
          </cell>
          <cell r="M16">
            <v>5089.58</v>
          </cell>
          <cell r="N16">
            <v>966.38</v>
          </cell>
        </row>
        <row r="17">
          <cell r="B17">
            <v>9581189.4</v>
          </cell>
          <cell r="C17">
            <v>60401.15</v>
          </cell>
          <cell r="D17">
            <v>2626109.67</v>
          </cell>
          <cell r="E17">
            <v>2713783.8</v>
          </cell>
          <cell r="F17">
            <v>1504095.45</v>
          </cell>
          <cell r="G17">
            <v>1253525.24</v>
          </cell>
          <cell r="H17">
            <v>177181.73</v>
          </cell>
          <cell r="I17">
            <v>514.14</v>
          </cell>
          <cell r="J17">
            <v>594456.91</v>
          </cell>
          <cell r="K17">
            <v>419093.79</v>
          </cell>
          <cell r="L17">
            <v>230655.45</v>
          </cell>
          <cell r="M17">
            <v>55.45</v>
          </cell>
          <cell r="N17">
            <v>1316.64</v>
          </cell>
        </row>
        <row r="18">
          <cell r="B18">
            <v>5249796.14</v>
          </cell>
          <cell r="C18">
            <v>21171.57</v>
          </cell>
          <cell r="D18">
            <v>1419298.65</v>
          </cell>
          <cell r="E18">
            <v>1517373.69</v>
          </cell>
          <cell r="F18">
            <v>942189.42</v>
          </cell>
          <cell r="G18">
            <v>682326.38</v>
          </cell>
          <cell r="H18">
            <v>102033.66</v>
          </cell>
          <cell r="I18">
            <v>514.14</v>
          </cell>
          <cell r="J18">
            <v>246471.05</v>
          </cell>
          <cell r="K18">
            <v>233970.81</v>
          </cell>
          <cell r="L18">
            <v>83303.41</v>
          </cell>
          <cell r="M18">
            <v>55.45</v>
          </cell>
          <cell r="N18">
            <v>1087.9</v>
          </cell>
        </row>
        <row r="19">
          <cell r="B19">
            <v>4331393.26</v>
          </cell>
          <cell r="C19">
            <v>39229.58</v>
          </cell>
          <cell r="D19">
            <v>1206811.02</v>
          </cell>
          <cell r="E19">
            <v>1196410.11</v>
          </cell>
          <cell r="F19">
            <v>561906.02</v>
          </cell>
          <cell r="G19">
            <v>571198.86</v>
          </cell>
          <cell r="H19">
            <v>75148.06</v>
          </cell>
          <cell r="I19" t="str">
            <v>-</v>
          </cell>
          <cell r="J19">
            <v>347985.86</v>
          </cell>
          <cell r="K19">
            <v>185122.98</v>
          </cell>
          <cell r="L19">
            <v>147352.04</v>
          </cell>
          <cell r="M19" t="str">
            <v>-</v>
          </cell>
          <cell r="N19">
            <v>228.73</v>
          </cell>
        </row>
        <row r="20">
          <cell r="B20">
            <v>5076163.74</v>
          </cell>
          <cell r="C20">
            <v>146895.37</v>
          </cell>
          <cell r="D20">
            <v>797665.31</v>
          </cell>
          <cell r="E20">
            <v>1341361.68</v>
          </cell>
          <cell r="F20">
            <v>867429.31</v>
          </cell>
          <cell r="G20">
            <v>707863.71</v>
          </cell>
          <cell r="H20">
            <v>177514.08</v>
          </cell>
          <cell r="I20">
            <v>168.45</v>
          </cell>
          <cell r="J20">
            <v>577092.89</v>
          </cell>
          <cell r="K20">
            <v>287489.2</v>
          </cell>
          <cell r="L20">
            <v>118961.7</v>
          </cell>
          <cell r="M20">
            <v>21068.57</v>
          </cell>
          <cell r="N20">
            <v>32653.47</v>
          </cell>
        </row>
        <row r="21">
          <cell r="B21">
            <v>2836419.73</v>
          </cell>
          <cell r="C21">
            <v>79204.58</v>
          </cell>
          <cell r="D21">
            <v>415637.52</v>
          </cell>
          <cell r="E21">
            <v>807130.51</v>
          </cell>
          <cell r="F21">
            <v>563648.09</v>
          </cell>
          <cell r="G21">
            <v>391262.95</v>
          </cell>
          <cell r="H21">
            <v>116263.88</v>
          </cell>
          <cell r="I21">
            <v>168.45</v>
          </cell>
          <cell r="J21">
            <v>234878.27</v>
          </cell>
          <cell r="K21">
            <v>156951.95</v>
          </cell>
          <cell r="L21">
            <v>34822.52</v>
          </cell>
          <cell r="M21">
            <v>16279.76</v>
          </cell>
          <cell r="N21">
            <v>20171.23</v>
          </cell>
        </row>
        <row r="22">
          <cell r="B22">
            <v>2239744.01</v>
          </cell>
          <cell r="C22">
            <v>67690.78</v>
          </cell>
          <cell r="D22">
            <v>382027.79</v>
          </cell>
          <cell r="E22">
            <v>534231.17</v>
          </cell>
          <cell r="F22">
            <v>303781.22</v>
          </cell>
          <cell r="G22">
            <v>316600.76</v>
          </cell>
          <cell r="H22">
            <v>61250.2</v>
          </cell>
          <cell r="I22" t="str">
            <v>-</v>
          </cell>
          <cell r="J22">
            <v>342214.61</v>
          </cell>
          <cell r="K22">
            <v>130537.24</v>
          </cell>
          <cell r="L22">
            <v>84139.18</v>
          </cell>
          <cell r="M22">
            <v>4788.81</v>
          </cell>
          <cell r="N22">
            <v>12482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44434.29</v>
          </cell>
          <cell r="C5">
            <v>409721.25</v>
          </cell>
          <cell r="D5">
            <v>1686671.67</v>
          </cell>
          <cell r="E5">
            <v>2305679.49</v>
          </cell>
          <cell r="F5">
            <v>2283802.03</v>
          </cell>
          <cell r="G5">
            <v>1623729.21</v>
          </cell>
          <cell r="H5">
            <v>562091.59</v>
          </cell>
          <cell r="I5">
            <v>1479.87</v>
          </cell>
          <cell r="J5">
            <v>1583392.76</v>
          </cell>
          <cell r="K5">
            <v>832497.36</v>
          </cell>
          <cell r="L5">
            <v>199972.71</v>
          </cell>
          <cell r="M5">
            <v>118214.2</v>
          </cell>
          <cell r="N5">
            <v>137182.15</v>
          </cell>
        </row>
        <row r="6">
          <cell r="B6">
            <v>6360861.78</v>
          </cell>
          <cell r="C6">
            <v>233914.35</v>
          </cell>
          <cell r="D6">
            <v>854207.92</v>
          </cell>
          <cell r="E6">
            <v>1339572.53</v>
          </cell>
          <cell r="F6">
            <v>1352323.33</v>
          </cell>
          <cell r="G6">
            <v>878729</v>
          </cell>
          <cell r="H6">
            <v>338646.65</v>
          </cell>
          <cell r="I6">
            <v>1041.67</v>
          </cell>
          <cell r="J6">
            <v>686059.52</v>
          </cell>
          <cell r="K6">
            <v>489550.73</v>
          </cell>
          <cell r="L6">
            <v>57941.67</v>
          </cell>
          <cell r="M6">
            <v>57036.83</v>
          </cell>
          <cell r="N6">
            <v>71837.58</v>
          </cell>
        </row>
        <row r="7">
          <cell r="B7">
            <v>5383572.51</v>
          </cell>
          <cell r="C7">
            <v>175806.91</v>
          </cell>
          <cell r="D7">
            <v>832463.75</v>
          </cell>
          <cell r="E7">
            <v>966106.96</v>
          </cell>
          <cell r="F7">
            <v>931478.69</v>
          </cell>
          <cell r="G7">
            <v>745000.22</v>
          </cell>
          <cell r="H7">
            <v>223444.94</v>
          </cell>
          <cell r="I7">
            <v>438.19</v>
          </cell>
          <cell r="J7">
            <v>897333.24</v>
          </cell>
          <cell r="K7">
            <v>342946.63</v>
          </cell>
          <cell r="L7">
            <v>142031.04</v>
          </cell>
          <cell r="M7">
            <v>61177.37</v>
          </cell>
          <cell r="N7">
            <v>65344.57</v>
          </cell>
        </row>
        <row r="8">
          <cell r="B8">
            <v>1388316.86</v>
          </cell>
          <cell r="C8">
            <v>54254.4</v>
          </cell>
          <cell r="D8">
            <v>127190.85</v>
          </cell>
          <cell r="E8">
            <v>217396.57</v>
          </cell>
          <cell r="F8">
            <v>335206.24</v>
          </cell>
          <cell r="G8">
            <v>230133.19</v>
          </cell>
          <cell r="H8">
            <v>82014.48</v>
          </cell>
          <cell r="I8" t="str">
            <v>-</v>
          </cell>
          <cell r="J8">
            <v>177219.29</v>
          </cell>
          <cell r="K8">
            <v>83508.87</v>
          </cell>
          <cell r="L8">
            <v>22188.64</v>
          </cell>
          <cell r="M8" t="str">
            <v>-</v>
          </cell>
          <cell r="N8">
            <v>59204.32</v>
          </cell>
        </row>
        <row r="9">
          <cell r="B9">
            <v>746943.22</v>
          </cell>
          <cell r="C9">
            <v>38351.01</v>
          </cell>
          <cell r="D9">
            <v>65841.19</v>
          </cell>
          <cell r="E9">
            <v>121255.9</v>
          </cell>
          <cell r="F9">
            <v>199370.65</v>
          </cell>
          <cell r="G9">
            <v>125274.64</v>
          </cell>
          <cell r="H9">
            <v>47515.52</v>
          </cell>
          <cell r="I9" t="str">
            <v>-</v>
          </cell>
          <cell r="J9">
            <v>66571.14</v>
          </cell>
          <cell r="K9">
            <v>50466.04</v>
          </cell>
          <cell r="L9">
            <v>4220.53</v>
          </cell>
          <cell r="M9" t="str">
            <v>-</v>
          </cell>
          <cell r="N9">
            <v>28076.61</v>
          </cell>
        </row>
        <row r="10">
          <cell r="B10">
            <v>641373.64</v>
          </cell>
          <cell r="C10">
            <v>15903.39</v>
          </cell>
          <cell r="D10">
            <v>61349.66</v>
          </cell>
          <cell r="E10">
            <v>96140.67</v>
          </cell>
          <cell r="F10">
            <v>135835.59</v>
          </cell>
          <cell r="G10">
            <v>104858.56</v>
          </cell>
          <cell r="H10">
            <v>34498.97</v>
          </cell>
          <cell r="I10" t="str">
            <v>-</v>
          </cell>
          <cell r="J10">
            <v>110648.15</v>
          </cell>
          <cell r="K10">
            <v>33042.83</v>
          </cell>
          <cell r="L10">
            <v>17968.11</v>
          </cell>
          <cell r="M10" t="str">
            <v>-</v>
          </cell>
          <cell r="N10">
            <v>31127.71</v>
          </cell>
        </row>
        <row r="11">
          <cell r="B11">
            <v>951663.35</v>
          </cell>
          <cell r="C11">
            <v>16142.61</v>
          </cell>
          <cell r="D11">
            <v>60778.68</v>
          </cell>
          <cell r="E11">
            <v>141798.96</v>
          </cell>
          <cell r="F11">
            <v>169481.26</v>
          </cell>
          <cell r="G11">
            <v>111687.11</v>
          </cell>
          <cell r="H11">
            <v>52897.24</v>
          </cell>
          <cell r="I11" t="str">
            <v>-</v>
          </cell>
          <cell r="J11">
            <v>300838.17</v>
          </cell>
          <cell r="K11">
            <v>79811.09</v>
          </cell>
          <cell r="L11">
            <v>18228.23</v>
          </cell>
          <cell r="M11" t="str">
            <v>-</v>
          </cell>
          <cell r="N11" t="str">
            <v>-</v>
          </cell>
        </row>
        <row r="12">
          <cell r="B12">
            <v>501660.19</v>
          </cell>
          <cell r="C12">
            <v>9737.94</v>
          </cell>
          <cell r="D12">
            <v>32371.28</v>
          </cell>
          <cell r="E12">
            <v>80973.28</v>
          </cell>
          <cell r="F12">
            <v>101868.27</v>
          </cell>
          <cell r="G12">
            <v>60770.17</v>
          </cell>
          <cell r="H12">
            <v>35198.24</v>
          </cell>
          <cell r="I12" t="str">
            <v>-</v>
          </cell>
          <cell r="J12">
            <v>126821.88</v>
          </cell>
          <cell r="K12">
            <v>47777.76</v>
          </cell>
          <cell r="L12">
            <v>6141.38</v>
          </cell>
          <cell r="M12" t="str">
            <v>-</v>
          </cell>
          <cell r="N12" t="str">
            <v>-</v>
          </cell>
        </row>
        <row r="13">
          <cell r="B13">
            <v>450003.17</v>
          </cell>
          <cell r="C13">
            <v>6404.68</v>
          </cell>
          <cell r="D13">
            <v>28407.4</v>
          </cell>
          <cell r="E13">
            <v>60825.68</v>
          </cell>
          <cell r="F13">
            <v>67613</v>
          </cell>
          <cell r="G13">
            <v>50916.95</v>
          </cell>
          <cell r="H13">
            <v>17699</v>
          </cell>
          <cell r="I13" t="str">
            <v>-</v>
          </cell>
          <cell r="J13">
            <v>174016.29</v>
          </cell>
          <cell r="K13">
            <v>32033.32</v>
          </cell>
          <cell r="L13">
            <v>12086.85</v>
          </cell>
          <cell r="M13" t="str">
            <v>-</v>
          </cell>
          <cell r="N13" t="str">
            <v>-</v>
          </cell>
        </row>
        <row r="14">
          <cell r="B14">
            <v>912925.88</v>
          </cell>
          <cell r="C14">
            <v>12844.02</v>
          </cell>
          <cell r="D14">
            <v>79308.7</v>
          </cell>
          <cell r="E14">
            <v>134933.78</v>
          </cell>
          <cell r="F14">
            <v>194810.56</v>
          </cell>
          <cell r="G14">
            <v>132330.37</v>
          </cell>
          <cell r="H14">
            <v>47652.52</v>
          </cell>
          <cell r="I14" t="str">
            <v>-</v>
          </cell>
          <cell r="J14">
            <v>219991.91</v>
          </cell>
          <cell r="K14">
            <v>72069.44</v>
          </cell>
          <cell r="L14">
            <v>16480.12</v>
          </cell>
          <cell r="M14" t="str">
            <v>-</v>
          </cell>
          <cell r="N14">
            <v>2504.47</v>
          </cell>
        </row>
        <row r="15">
          <cell r="B15">
            <v>482339.05</v>
          </cell>
          <cell r="C15">
            <v>5700.32</v>
          </cell>
          <cell r="D15">
            <v>38980.63</v>
          </cell>
          <cell r="E15">
            <v>78616.91</v>
          </cell>
          <cell r="F15">
            <v>109873.04</v>
          </cell>
          <cell r="G15">
            <v>61524.67</v>
          </cell>
          <cell r="H15">
            <v>26755.5</v>
          </cell>
          <cell r="I15" t="str">
            <v>-</v>
          </cell>
          <cell r="J15">
            <v>111089.5</v>
          </cell>
          <cell r="K15">
            <v>44531.53</v>
          </cell>
          <cell r="L15">
            <v>4460.67</v>
          </cell>
          <cell r="M15" t="str">
            <v>-</v>
          </cell>
          <cell r="N15">
            <v>806.27</v>
          </cell>
        </row>
        <row r="16">
          <cell r="B16">
            <v>430586.83</v>
          </cell>
          <cell r="C16">
            <v>7143.7</v>
          </cell>
          <cell r="D16">
            <v>40328.07</v>
          </cell>
          <cell r="E16">
            <v>56316.87</v>
          </cell>
          <cell r="F16">
            <v>84937.52</v>
          </cell>
          <cell r="G16">
            <v>70805.7</v>
          </cell>
          <cell r="H16">
            <v>20897.02</v>
          </cell>
          <cell r="I16" t="str">
            <v>-</v>
          </cell>
          <cell r="J16">
            <v>108902.41</v>
          </cell>
          <cell r="K16">
            <v>27537.91</v>
          </cell>
          <cell r="L16">
            <v>12019.46</v>
          </cell>
          <cell r="M16" t="str">
            <v>-</v>
          </cell>
          <cell r="N16">
            <v>1698.2</v>
          </cell>
        </row>
        <row r="17">
          <cell r="B17">
            <v>484647.91</v>
          </cell>
          <cell r="C17">
            <v>2809.02</v>
          </cell>
          <cell r="D17">
            <v>66800.2</v>
          </cell>
          <cell r="E17">
            <v>78573.32</v>
          </cell>
          <cell r="F17">
            <v>104387.9</v>
          </cell>
          <cell r="G17">
            <v>84216.73</v>
          </cell>
          <cell r="H17">
            <v>28556.53</v>
          </cell>
          <cell r="I17" t="str">
            <v>-</v>
          </cell>
          <cell r="J17">
            <v>78355.61</v>
          </cell>
          <cell r="K17">
            <v>34464.79</v>
          </cell>
          <cell r="L17">
            <v>6483.81</v>
          </cell>
          <cell r="M17" t="str">
            <v>-</v>
          </cell>
          <cell r="N17" t="str">
            <v>-</v>
          </cell>
        </row>
        <row r="18">
          <cell r="B18">
            <v>261969.57</v>
          </cell>
          <cell r="C18">
            <v>1508.55</v>
          </cell>
          <cell r="D18">
            <v>31838.42</v>
          </cell>
          <cell r="E18">
            <v>50021</v>
          </cell>
          <cell r="F18">
            <v>62486.83</v>
          </cell>
          <cell r="G18">
            <v>43937.64</v>
          </cell>
          <cell r="H18">
            <v>18429.63</v>
          </cell>
          <cell r="I18" t="str">
            <v>-</v>
          </cell>
          <cell r="J18">
            <v>35303.61</v>
          </cell>
          <cell r="K18">
            <v>17637.6</v>
          </cell>
          <cell r="L18">
            <v>806.3</v>
          </cell>
          <cell r="M18" t="str">
            <v>-</v>
          </cell>
          <cell r="N18" t="str">
            <v>-</v>
          </cell>
        </row>
        <row r="19">
          <cell r="B19">
            <v>222678.34</v>
          </cell>
          <cell r="C19">
            <v>1300.48</v>
          </cell>
          <cell r="D19">
            <v>34961.78</v>
          </cell>
          <cell r="E19">
            <v>28552.32</v>
          </cell>
          <cell r="F19">
            <v>41901.07</v>
          </cell>
          <cell r="G19">
            <v>40279.09</v>
          </cell>
          <cell r="H19">
            <v>10126.89</v>
          </cell>
          <cell r="I19" t="str">
            <v>-</v>
          </cell>
          <cell r="J19">
            <v>43052</v>
          </cell>
          <cell r="K19">
            <v>16827.19</v>
          </cell>
          <cell r="L19">
            <v>5677.51</v>
          </cell>
          <cell r="M19" t="str">
            <v>-</v>
          </cell>
          <cell r="N19" t="str">
            <v>-</v>
          </cell>
        </row>
        <row r="20">
          <cell r="B20">
            <v>138656.8</v>
          </cell>
          <cell r="C20">
            <v>1932.95</v>
          </cell>
          <cell r="D20">
            <v>29819.97</v>
          </cell>
          <cell r="E20">
            <v>28116.91</v>
          </cell>
          <cell r="F20">
            <v>25108.5</v>
          </cell>
          <cell r="G20">
            <v>20006.91</v>
          </cell>
          <cell r="H20">
            <v>6676.84</v>
          </cell>
          <cell r="I20">
            <v>180.38</v>
          </cell>
          <cell r="J20">
            <v>12479.4</v>
          </cell>
          <cell r="K20">
            <v>11000.04</v>
          </cell>
          <cell r="L20">
            <v>2552.09</v>
          </cell>
          <cell r="M20" t="str">
            <v>-</v>
          </cell>
          <cell r="N20">
            <v>782.82</v>
          </cell>
        </row>
        <row r="21">
          <cell r="B21">
            <v>72149.94</v>
          </cell>
          <cell r="C21">
            <v>1093.71</v>
          </cell>
          <cell r="D21">
            <v>12258.89</v>
          </cell>
          <cell r="E21">
            <v>17411.83</v>
          </cell>
          <cell r="F21">
            <v>14356.45</v>
          </cell>
          <cell r="G21">
            <v>9658.42</v>
          </cell>
          <cell r="H21">
            <v>3990.08</v>
          </cell>
          <cell r="I21" t="str">
            <v>-</v>
          </cell>
          <cell r="J21">
            <v>4793.61</v>
          </cell>
          <cell r="K21">
            <v>6729.63</v>
          </cell>
          <cell r="L21">
            <v>1232.3</v>
          </cell>
          <cell r="M21" t="str">
            <v>-</v>
          </cell>
          <cell r="N21">
            <v>625.03</v>
          </cell>
        </row>
        <row r="22">
          <cell r="B22">
            <v>66506.85</v>
          </cell>
          <cell r="C22">
            <v>839.24</v>
          </cell>
          <cell r="D22">
            <v>17561.08</v>
          </cell>
          <cell r="E22">
            <v>10705.08</v>
          </cell>
          <cell r="F22">
            <v>10752.05</v>
          </cell>
          <cell r="G22">
            <v>10348.49</v>
          </cell>
          <cell r="H22">
            <v>2686.75</v>
          </cell>
          <cell r="I22">
            <v>180.38</v>
          </cell>
          <cell r="J22">
            <v>7685.79</v>
          </cell>
          <cell r="K22">
            <v>4270.41</v>
          </cell>
          <cell r="L22">
            <v>1319.8</v>
          </cell>
          <cell r="M22" t="str">
            <v>-</v>
          </cell>
          <cell r="N22">
            <v>157.78</v>
          </cell>
        </row>
        <row r="27">
          <cell r="B27">
            <v>426718.14</v>
          </cell>
          <cell r="C27">
            <v>10379.61</v>
          </cell>
          <cell r="D27">
            <v>100939.53</v>
          </cell>
          <cell r="E27">
            <v>93169.78</v>
          </cell>
          <cell r="F27">
            <v>75308.15</v>
          </cell>
          <cell r="G27">
            <v>54263.29</v>
          </cell>
          <cell r="H27">
            <v>22959.61</v>
          </cell>
          <cell r="I27" t="str">
            <v>-</v>
          </cell>
          <cell r="J27">
            <v>34505.38</v>
          </cell>
          <cell r="K27">
            <v>25756.07</v>
          </cell>
          <cell r="L27">
            <v>9436.73</v>
          </cell>
          <cell r="M27" t="str">
            <v>-</v>
          </cell>
          <cell r="N27" t="str">
            <v>-</v>
          </cell>
        </row>
        <row r="28">
          <cell r="B28">
            <v>225920.45</v>
          </cell>
          <cell r="C28">
            <v>2846.62</v>
          </cell>
          <cell r="D28">
            <v>54335.52</v>
          </cell>
          <cell r="E28">
            <v>53337.44</v>
          </cell>
          <cell r="F28">
            <v>41985.86</v>
          </cell>
          <cell r="G28">
            <v>26243.65</v>
          </cell>
          <cell r="H28">
            <v>16482.31</v>
          </cell>
          <cell r="I28" t="str">
            <v>-</v>
          </cell>
          <cell r="J28">
            <v>13939.11</v>
          </cell>
          <cell r="K28">
            <v>12730.19</v>
          </cell>
          <cell r="L28">
            <v>4019.76</v>
          </cell>
          <cell r="M28" t="str">
            <v>-</v>
          </cell>
          <cell r="N28" t="str">
            <v>-</v>
          </cell>
        </row>
        <row r="29">
          <cell r="B29">
            <v>200797.69</v>
          </cell>
          <cell r="C29">
            <v>7533</v>
          </cell>
          <cell r="D29">
            <v>46604.02</v>
          </cell>
          <cell r="E29">
            <v>39832.34</v>
          </cell>
          <cell r="F29">
            <v>33322.28</v>
          </cell>
          <cell r="G29">
            <v>28019.64</v>
          </cell>
          <cell r="H29">
            <v>6477.3</v>
          </cell>
          <cell r="I29" t="str">
            <v>-</v>
          </cell>
          <cell r="J29">
            <v>20566.27</v>
          </cell>
          <cell r="K29">
            <v>13025.88</v>
          </cell>
          <cell r="L29">
            <v>5416.97</v>
          </cell>
          <cell r="M29" t="str">
            <v>-</v>
          </cell>
          <cell r="N29" t="str">
            <v>-</v>
          </cell>
        </row>
        <row r="30">
          <cell r="B30">
            <v>108484.56</v>
          </cell>
          <cell r="C30">
            <v>1106.96</v>
          </cell>
          <cell r="D30">
            <v>22372.01</v>
          </cell>
          <cell r="E30">
            <v>17811.02</v>
          </cell>
          <cell r="F30">
            <v>21683.95</v>
          </cell>
          <cell r="G30">
            <v>16012.62</v>
          </cell>
          <cell r="H30">
            <v>6163.64</v>
          </cell>
          <cell r="I30">
            <v>55.73</v>
          </cell>
          <cell r="J30">
            <v>11924.33</v>
          </cell>
          <cell r="K30">
            <v>8526.02</v>
          </cell>
          <cell r="L30">
            <v>2788.85</v>
          </cell>
          <cell r="M30" t="str">
            <v>-</v>
          </cell>
          <cell r="N30">
            <v>39.43</v>
          </cell>
        </row>
        <row r="31">
          <cell r="B31">
            <v>58906.04</v>
          </cell>
          <cell r="C31">
            <v>364.22</v>
          </cell>
          <cell r="D31">
            <v>11949.25</v>
          </cell>
          <cell r="E31">
            <v>10670.29</v>
          </cell>
          <cell r="F31">
            <v>13648.01</v>
          </cell>
          <cell r="G31">
            <v>8566.34</v>
          </cell>
          <cell r="H31">
            <v>3538.26</v>
          </cell>
          <cell r="I31">
            <v>55.73</v>
          </cell>
          <cell r="J31">
            <v>4072.42</v>
          </cell>
          <cell r="K31">
            <v>5395.88</v>
          </cell>
          <cell r="L31">
            <v>645.65</v>
          </cell>
          <cell r="M31" t="str">
            <v>-</v>
          </cell>
          <cell r="N31" t="str">
            <v>-</v>
          </cell>
        </row>
        <row r="32">
          <cell r="B32">
            <v>49578.52</v>
          </cell>
          <cell r="C32">
            <v>742.74</v>
          </cell>
          <cell r="D32">
            <v>10422.77</v>
          </cell>
          <cell r="E32">
            <v>7140.73</v>
          </cell>
          <cell r="F32">
            <v>8035.94</v>
          </cell>
          <cell r="G32">
            <v>7446.28</v>
          </cell>
          <cell r="H32">
            <v>2625.38</v>
          </cell>
          <cell r="I32" t="str">
            <v>-</v>
          </cell>
          <cell r="J32">
            <v>7851.91</v>
          </cell>
          <cell r="K32">
            <v>3130.13</v>
          </cell>
          <cell r="L32">
            <v>2143.21</v>
          </cell>
          <cell r="M32" t="str">
            <v>-</v>
          </cell>
          <cell r="N32">
            <v>39.43</v>
          </cell>
        </row>
        <row r="33">
          <cell r="B33">
            <v>175709.29</v>
          </cell>
          <cell r="C33">
            <v>4172.62</v>
          </cell>
          <cell r="D33">
            <v>49984.85</v>
          </cell>
          <cell r="E33">
            <v>35764.97</v>
          </cell>
          <cell r="F33">
            <v>28585.45</v>
          </cell>
          <cell r="G33">
            <v>20362.36</v>
          </cell>
          <cell r="H33">
            <v>6809.09</v>
          </cell>
          <cell r="I33" t="str">
            <v>-</v>
          </cell>
          <cell r="J33">
            <v>13689.57</v>
          </cell>
          <cell r="K33">
            <v>12434.8</v>
          </cell>
          <cell r="L33">
            <v>3905.58</v>
          </cell>
          <cell r="M33" t="str">
            <v>-</v>
          </cell>
          <cell r="N33" t="str">
            <v>-</v>
          </cell>
        </row>
        <row r="34">
          <cell r="B34">
            <v>92044.14</v>
          </cell>
          <cell r="C34">
            <v>1279.98</v>
          </cell>
          <cell r="D34">
            <v>23309.14</v>
          </cell>
          <cell r="E34">
            <v>19737.71</v>
          </cell>
          <cell r="F34">
            <v>19023.23</v>
          </cell>
          <cell r="G34">
            <v>10863.55</v>
          </cell>
          <cell r="H34">
            <v>4433.58</v>
          </cell>
          <cell r="I34" t="str">
            <v>-</v>
          </cell>
          <cell r="J34">
            <v>5290.8</v>
          </cell>
          <cell r="K34">
            <v>6934.88</v>
          </cell>
          <cell r="L34">
            <v>1171.27</v>
          </cell>
          <cell r="M34" t="str">
            <v>-</v>
          </cell>
          <cell r="N34" t="str">
            <v>-</v>
          </cell>
        </row>
        <row r="35">
          <cell r="B35">
            <v>83665.15</v>
          </cell>
          <cell r="C35">
            <v>2892.64</v>
          </cell>
          <cell r="D35">
            <v>26675.7</v>
          </cell>
          <cell r="E35">
            <v>16027.26</v>
          </cell>
          <cell r="F35">
            <v>9562.22</v>
          </cell>
          <cell r="G35">
            <v>9498.81</v>
          </cell>
          <cell r="H35">
            <v>2375.51</v>
          </cell>
          <cell r="I35" t="str">
            <v>-</v>
          </cell>
          <cell r="J35">
            <v>8398.77</v>
          </cell>
          <cell r="K35">
            <v>5499.92</v>
          </cell>
          <cell r="L35">
            <v>2734.31</v>
          </cell>
          <cell r="M35" t="str">
            <v>-</v>
          </cell>
          <cell r="N35" t="str">
            <v>-</v>
          </cell>
        </row>
        <row r="36">
          <cell r="B36">
            <v>393866.17</v>
          </cell>
          <cell r="C36">
            <v>6221.64</v>
          </cell>
          <cell r="D36">
            <v>45541.14</v>
          </cell>
          <cell r="E36">
            <v>67253.84</v>
          </cell>
          <cell r="F36">
            <v>77863.26</v>
          </cell>
          <cell r="G36">
            <v>60183</v>
          </cell>
          <cell r="H36">
            <v>22547.19</v>
          </cell>
          <cell r="I36" t="str">
            <v>-</v>
          </cell>
          <cell r="J36">
            <v>51448.02</v>
          </cell>
          <cell r="K36">
            <v>50945.38</v>
          </cell>
          <cell r="L36">
            <v>10678.74</v>
          </cell>
          <cell r="M36">
            <v>170.04</v>
          </cell>
          <cell r="N36">
            <v>1013.92</v>
          </cell>
        </row>
        <row r="37">
          <cell r="B37">
            <v>216320.29</v>
          </cell>
          <cell r="C37">
            <v>2097.96</v>
          </cell>
          <cell r="D37">
            <v>21577.41</v>
          </cell>
          <cell r="E37">
            <v>42692.05</v>
          </cell>
          <cell r="F37">
            <v>43939.42</v>
          </cell>
          <cell r="G37">
            <v>32352.1</v>
          </cell>
          <cell r="H37">
            <v>14494.5</v>
          </cell>
          <cell r="I37" t="str">
            <v>-</v>
          </cell>
          <cell r="J37">
            <v>24762.84</v>
          </cell>
          <cell r="K37">
            <v>30627.89</v>
          </cell>
          <cell r="L37">
            <v>2875.51</v>
          </cell>
          <cell r="M37">
            <v>170.04</v>
          </cell>
          <cell r="N37">
            <v>730.58</v>
          </cell>
        </row>
        <row r="38">
          <cell r="B38">
            <v>177545.88</v>
          </cell>
          <cell r="C38">
            <v>4123.68</v>
          </cell>
          <cell r="D38">
            <v>23963.73</v>
          </cell>
          <cell r="E38">
            <v>24561.79</v>
          </cell>
          <cell r="F38">
            <v>33923.84</v>
          </cell>
          <cell r="G38">
            <v>27830.89</v>
          </cell>
          <cell r="H38">
            <v>8052.7</v>
          </cell>
          <cell r="I38" t="str">
            <v>-</v>
          </cell>
          <cell r="J38">
            <v>26685.18</v>
          </cell>
          <cell r="K38">
            <v>20317.49</v>
          </cell>
          <cell r="L38">
            <v>7803.23</v>
          </cell>
          <cell r="M38" t="str">
            <v>-</v>
          </cell>
          <cell r="N38">
            <v>283.35</v>
          </cell>
        </row>
        <row r="39">
          <cell r="B39">
            <v>1058630.73</v>
          </cell>
          <cell r="C39">
            <v>29499.31</v>
          </cell>
          <cell r="D39">
            <v>87868.55</v>
          </cell>
          <cell r="E39">
            <v>168800.46</v>
          </cell>
          <cell r="F39">
            <v>258549.94</v>
          </cell>
          <cell r="G39">
            <v>188840.56</v>
          </cell>
          <cell r="H39">
            <v>54955.5</v>
          </cell>
          <cell r="I39" t="str">
            <v>-</v>
          </cell>
          <cell r="J39">
            <v>117023.2</v>
          </cell>
          <cell r="K39">
            <v>113992.91</v>
          </cell>
          <cell r="L39">
            <v>12432.21</v>
          </cell>
          <cell r="M39" t="str">
            <v>-</v>
          </cell>
          <cell r="N39">
            <v>26668.1</v>
          </cell>
        </row>
        <row r="40">
          <cell r="B40">
            <v>579614.92</v>
          </cell>
          <cell r="C40">
            <v>19697.05</v>
          </cell>
          <cell r="D40">
            <v>45071.05</v>
          </cell>
          <cell r="E40">
            <v>100942.1</v>
          </cell>
          <cell r="F40">
            <v>144698.07</v>
          </cell>
          <cell r="G40">
            <v>102049.88</v>
          </cell>
          <cell r="H40">
            <v>26629.79</v>
          </cell>
          <cell r="I40" t="str">
            <v>-</v>
          </cell>
          <cell r="J40">
            <v>49246.71</v>
          </cell>
          <cell r="K40">
            <v>71036.59</v>
          </cell>
          <cell r="L40">
            <v>4128.16</v>
          </cell>
          <cell r="M40" t="str">
            <v>-</v>
          </cell>
          <cell r="N40">
            <v>16115.52</v>
          </cell>
        </row>
        <row r="41">
          <cell r="B41">
            <v>479015.81</v>
          </cell>
          <cell r="C41">
            <v>9802.25</v>
          </cell>
          <cell r="D41">
            <v>42797.5</v>
          </cell>
          <cell r="E41">
            <v>67858.36</v>
          </cell>
          <cell r="F41">
            <v>113851.87</v>
          </cell>
          <cell r="G41">
            <v>86790.68</v>
          </cell>
          <cell r="H41">
            <v>28325.71</v>
          </cell>
          <cell r="I41" t="str">
            <v>-</v>
          </cell>
          <cell r="J41">
            <v>67776.49</v>
          </cell>
          <cell r="K41">
            <v>42956.32</v>
          </cell>
          <cell r="L41">
            <v>8304.05</v>
          </cell>
          <cell r="M41" t="str">
            <v>-</v>
          </cell>
          <cell r="N41">
            <v>10552.59</v>
          </cell>
        </row>
        <row r="42">
          <cell r="B42">
            <v>569598.24</v>
          </cell>
          <cell r="C42">
            <v>19757.81</v>
          </cell>
          <cell r="D42">
            <v>81323.73</v>
          </cell>
          <cell r="E42">
            <v>121997.94</v>
          </cell>
          <cell r="F42">
            <v>95207.16</v>
          </cell>
          <cell r="G42">
            <v>69855.24</v>
          </cell>
          <cell r="H42">
            <v>25467.29</v>
          </cell>
          <cell r="I42">
            <v>719.7</v>
          </cell>
          <cell r="J42">
            <v>69024.32</v>
          </cell>
          <cell r="K42">
            <v>59923.63</v>
          </cell>
          <cell r="L42">
            <v>4239.4</v>
          </cell>
          <cell r="M42">
            <v>14015.23</v>
          </cell>
          <cell r="N42">
            <v>8066.79</v>
          </cell>
        </row>
        <row r="43">
          <cell r="B43">
            <v>321951.9</v>
          </cell>
          <cell r="C43">
            <v>10890.04</v>
          </cell>
          <cell r="D43">
            <v>41239.17</v>
          </cell>
          <cell r="E43">
            <v>67607.88</v>
          </cell>
          <cell r="F43">
            <v>56171.76</v>
          </cell>
          <cell r="G43">
            <v>41474.55</v>
          </cell>
          <cell r="H43">
            <v>18537</v>
          </cell>
          <cell r="I43">
            <v>719.7</v>
          </cell>
          <cell r="J43">
            <v>32968.82</v>
          </cell>
          <cell r="K43">
            <v>38559.67</v>
          </cell>
          <cell r="L43">
            <v>1092.24</v>
          </cell>
          <cell r="M43">
            <v>8222.04</v>
          </cell>
          <cell r="N43">
            <v>4469.03</v>
          </cell>
        </row>
        <row r="44">
          <cell r="B44">
            <v>247646.34</v>
          </cell>
          <cell r="C44">
            <v>8867.77</v>
          </cell>
          <cell r="D44">
            <v>40084.57</v>
          </cell>
          <cell r="E44">
            <v>54390.06</v>
          </cell>
          <cell r="F44">
            <v>39035.4</v>
          </cell>
          <cell r="G44">
            <v>28380.69</v>
          </cell>
          <cell r="H44">
            <v>6930.29</v>
          </cell>
          <cell r="I44" t="str">
            <v>-</v>
          </cell>
          <cell r="J44">
            <v>36055.49</v>
          </cell>
          <cell r="K44">
            <v>21363.96</v>
          </cell>
          <cell r="L44">
            <v>3147.15</v>
          </cell>
          <cell r="M44">
            <v>5793.2</v>
          </cell>
          <cell r="N44">
            <v>3597.76</v>
          </cell>
        </row>
        <row r="49">
          <cell r="B49">
            <v>342938.27</v>
          </cell>
          <cell r="C49">
            <v>13549.67</v>
          </cell>
          <cell r="D49">
            <v>70186.16</v>
          </cell>
          <cell r="E49">
            <v>84488.46</v>
          </cell>
          <cell r="F49">
            <v>50134.96</v>
          </cell>
          <cell r="G49">
            <v>42172.71</v>
          </cell>
          <cell r="H49">
            <v>9459.26</v>
          </cell>
          <cell r="I49" t="str">
            <v>-</v>
          </cell>
          <cell r="J49">
            <v>43056.38</v>
          </cell>
          <cell r="K49">
            <v>15939.64</v>
          </cell>
          <cell r="L49">
            <v>7012.34</v>
          </cell>
          <cell r="M49" t="str">
            <v>-</v>
          </cell>
          <cell r="N49">
            <v>6938.69</v>
          </cell>
        </row>
        <row r="50">
          <cell r="B50">
            <v>183008.33</v>
          </cell>
          <cell r="C50">
            <v>4550.61</v>
          </cell>
          <cell r="D50">
            <v>35204.31</v>
          </cell>
          <cell r="E50">
            <v>47629.21</v>
          </cell>
          <cell r="F50">
            <v>30614.44</v>
          </cell>
          <cell r="G50">
            <v>23671.35</v>
          </cell>
          <cell r="H50">
            <v>6786.32</v>
          </cell>
          <cell r="I50" t="str">
            <v>-</v>
          </cell>
          <cell r="J50">
            <v>19498.86</v>
          </cell>
          <cell r="K50">
            <v>9518.17</v>
          </cell>
          <cell r="L50">
            <v>2399.47</v>
          </cell>
          <cell r="M50" t="str">
            <v>-</v>
          </cell>
          <cell r="N50">
            <v>3135.58</v>
          </cell>
        </row>
        <row r="51">
          <cell r="B51">
            <v>159929.95</v>
          </cell>
          <cell r="C51">
            <v>8999.05</v>
          </cell>
          <cell r="D51">
            <v>34981.85</v>
          </cell>
          <cell r="E51">
            <v>36859.25</v>
          </cell>
          <cell r="F51">
            <v>19520.52</v>
          </cell>
          <cell r="G51">
            <v>18501.36</v>
          </cell>
          <cell r="H51">
            <v>2672.94</v>
          </cell>
          <cell r="I51" t="str">
            <v>-</v>
          </cell>
          <cell r="J51">
            <v>23557.52</v>
          </cell>
          <cell r="K51">
            <v>6421.48</v>
          </cell>
          <cell r="L51">
            <v>4612.87</v>
          </cell>
          <cell r="M51" t="str">
            <v>-</v>
          </cell>
          <cell r="N51">
            <v>3803.1</v>
          </cell>
        </row>
        <row r="52">
          <cell r="B52">
            <v>175473.41</v>
          </cell>
          <cell r="C52">
            <v>11412.51</v>
          </cell>
          <cell r="D52">
            <v>35541.7</v>
          </cell>
          <cell r="E52">
            <v>47731.66</v>
          </cell>
          <cell r="F52">
            <v>27220.34</v>
          </cell>
          <cell r="G52">
            <v>17468.76</v>
          </cell>
          <cell r="H52">
            <v>5408.75</v>
          </cell>
          <cell r="I52">
            <v>119.48</v>
          </cell>
          <cell r="J52">
            <v>16660.75</v>
          </cell>
          <cell r="K52">
            <v>10785.76</v>
          </cell>
          <cell r="L52">
            <v>3123.68</v>
          </cell>
          <cell r="M52" t="str">
            <v>-</v>
          </cell>
          <cell r="N52" t="str">
            <v>-</v>
          </cell>
        </row>
        <row r="53">
          <cell r="B53">
            <v>99327.94</v>
          </cell>
          <cell r="C53">
            <v>6101.48</v>
          </cell>
          <cell r="D53">
            <v>20233.3</v>
          </cell>
          <cell r="E53">
            <v>30859.9</v>
          </cell>
          <cell r="F53">
            <v>15724.76</v>
          </cell>
          <cell r="G53">
            <v>9611.45</v>
          </cell>
          <cell r="H53">
            <v>2918.66</v>
          </cell>
          <cell r="I53">
            <v>119.48</v>
          </cell>
          <cell r="J53">
            <v>7973.78</v>
          </cell>
          <cell r="K53">
            <v>4865.14</v>
          </cell>
          <cell r="L53">
            <v>919.98</v>
          </cell>
          <cell r="M53" t="str">
            <v>-</v>
          </cell>
          <cell r="N53" t="str">
            <v>-</v>
          </cell>
        </row>
        <row r="54">
          <cell r="B54">
            <v>76145.46</v>
          </cell>
          <cell r="C54">
            <v>5311.03</v>
          </cell>
          <cell r="D54">
            <v>15308.4</v>
          </cell>
          <cell r="E54">
            <v>16871.76</v>
          </cell>
          <cell r="F54">
            <v>11495.58</v>
          </cell>
          <cell r="G54">
            <v>7857.31</v>
          </cell>
          <cell r="H54">
            <v>2490.09</v>
          </cell>
          <cell r="I54" t="str">
            <v>-</v>
          </cell>
          <cell r="J54">
            <v>8686.97</v>
          </cell>
          <cell r="K54">
            <v>5920.63</v>
          </cell>
          <cell r="L54">
            <v>2203.7</v>
          </cell>
          <cell r="M54" t="str">
            <v>-</v>
          </cell>
          <cell r="N54" t="str">
            <v>-</v>
          </cell>
        </row>
        <row r="55">
          <cell r="B55">
            <v>432580.53</v>
          </cell>
          <cell r="C55">
            <v>5299.63</v>
          </cell>
          <cell r="D55">
            <v>65086.9</v>
          </cell>
          <cell r="E55">
            <v>99252.68</v>
          </cell>
          <cell r="F55">
            <v>111085.17</v>
          </cell>
          <cell r="G55">
            <v>59576.29</v>
          </cell>
          <cell r="H55">
            <v>20499.73</v>
          </cell>
          <cell r="I55">
            <v>257.81</v>
          </cell>
          <cell r="J55">
            <v>38386.76</v>
          </cell>
          <cell r="K55">
            <v>22403.01</v>
          </cell>
          <cell r="L55">
            <v>8384.64</v>
          </cell>
          <cell r="M55" t="str">
            <v>-</v>
          </cell>
          <cell r="N55">
            <v>2347.89</v>
          </cell>
        </row>
        <row r="56">
          <cell r="B56">
            <v>245002.47</v>
          </cell>
          <cell r="C56">
            <v>3045.44</v>
          </cell>
          <cell r="D56">
            <v>33643.91</v>
          </cell>
          <cell r="E56">
            <v>58921.96</v>
          </cell>
          <cell r="F56">
            <v>71056.31</v>
          </cell>
          <cell r="G56">
            <v>31711.76</v>
          </cell>
          <cell r="H56">
            <v>12592.55</v>
          </cell>
          <cell r="I56" t="str">
            <v>-</v>
          </cell>
          <cell r="J56">
            <v>17019.1</v>
          </cell>
          <cell r="K56">
            <v>13566.97</v>
          </cell>
          <cell r="L56">
            <v>1961.13</v>
          </cell>
          <cell r="M56" t="str">
            <v>-</v>
          </cell>
          <cell r="N56">
            <v>1483.36</v>
          </cell>
        </row>
        <row r="57">
          <cell r="B57">
            <v>187578.06</v>
          </cell>
          <cell r="C57">
            <v>2254.2</v>
          </cell>
          <cell r="D57">
            <v>31442.99</v>
          </cell>
          <cell r="E57">
            <v>40330.73</v>
          </cell>
          <cell r="F57">
            <v>40028.86</v>
          </cell>
          <cell r="G57">
            <v>27864.53</v>
          </cell>
          <cell r="H57">
            <v>7907.19</v>
          </cell>
          <cell r="I57">
            <v>257.81</v>
          </cell>
          <cell r="J57">
            <v>21367.67</v>
          </cell>
          <cell r="K57">
            <v>8836.04</v>
          </cell>
          <cell r="L57">
            <v>6423.51</v>
          </cell>
          <cell r="M57" t="str">
            <v>-</v>
          </cell>
          <cell r="N57">
            <v>864.54</v>
          </cell>
        </row>
        <row r="58">
          <cell r="B58">
            <v>358732.37</v>
          </cell>
          <cell r="C58">
            <v>1532.75</v>
          </cell>
          <cell r="D58">
            <v>64962.87</v>
          </cell>
          <cell r="E58">
            <v>64428.03</v>
          </cell>
          <cell r="F58">
            <v>70846.34</v>
          </cell>
          <cell r="G58">
            <v>73032.97</v>
          </cell>
          <cell r="H58">
            <v>13673.75</v>
          </cell>
          <cell r="I58" t="str">
            <v>-</v>
          </cell>
          <cell r="J58">
            <v>39428.85</v>
          </cell>
          <cell r="K58">
            <v>27276.15</v>
          </cell>
          <cell r="L58">
            <v>3049.47</v>
          </cell>
          <cell r="M58">
            <v>501.19</v>
          </cell>
          <cell r="N58" t="str">
            <v>-</v>
          </cell>
        </row>
        <row r="59">
          <cell r="B59">
            <v>190382.54</v>
          </cell>
          <cell r="C59">
            <v>529.84</v>
          </cell>
          <cell r="D59">
            <v>31078.16</v>
          </cell>
          <cell r="E59">
            <v>36944.68</v>
          </cell>
          <cell r="F59">
            <v>44732.2</v>
          </cell>
          <cell r="G59">
            <v>35089.26</v>
          </cell>
          <cell r="H59">
            <v>7236.24</v>
          </cell>
          <cell r="I59" t="str">
            <v>-</v>
          </cell>
          <cell r="J59">
            <v>16750.79</v>
          </cell>
          <cell r="K59">
            <v>16157.7</v>
          </cell>
          <cell r="L59">
            <v>1362.47</v>
          </cell>
          <cell r="M59">
            <v>501.19</v>
          </cell>
          <cell r="N59" t="str">
            <v>-</v>
          </cell>
        </row>
        <row r="60">
          <cell r="B60">
            <v>168349.83</v>
          </cell>
          <cell r="C60">
            <v>1002.9</v>
          </cell>
          <cell r="D60">
            <v>33884.71</v>
          </cell>
          <cell r="E60">
            <v>27483.35</v>
          </cell>
          <cell r="F60">
            <v>26114.13</v>
          </cell>
          <cell r="G60">
            <v>37943.71</v>
          </cell>
          <cell r="H60">
            <v>6437.52</v>
          </cell>
          <cell r="I60" t="str">
            <v>-</v>
          </cell>
          <cell r="J60">
            <v>22678.06</v>
          </cell>
          <cell r="K60">
            <v>11118.45</v>
          </cell>
          <cell r="L60">
            <v>1686.99</v>
          </cell>
          <cell r="M60" t="str">
            <v>-</v>
          </cell>
          <cell r="N60" t="str">
            <v>-</v>
          </cell>
        </row>
        <row r="61">
          <cell r="B61">
            <v>148042.41</v>
          </cell>
          <cell r="C61">
            <v>1108.35</v>
          </cell>
          <cell r="D61">
            <v>29179</v>
          </cell>
          <cell r="E61">
            <v>38789.96</v>
          </cell>
          <cell r="F61">
            <v>34256.36</v>
          </cell>
          <cell r="G61">
            <v>18571.99</v>
          </cell>
          <cell r="H61">
            <v>5920.41</v>
          </cell>
          <cell r="I61" t="str">
            <v>-</v>
          </cell>
          <cell r="J61">
            <v>10869.87</v>
          </cell>
          <cell r="K61">
            <v>7622.96</v>
          </cell>
          <cell r="L61">
            <v>1668.08</v>
          </cell>
          <cell r="M61" t="str">
            <v>-</v>
          </cell>
          <cell r="N61">
            <v>55.43</v>
          </cell>
        </row>
        <row r="62">
          <cell r="B62">
            <v>82395.59</v>
          </cell>
          <cell r="C62" t="str">
            <v>-</v>
          </cell>
          <cell r="D62">
            <v>16343.55</v>
          </cell>
          <cell r="E62">
            <v>24960.05</v>
          </cell>
          <cell r="F62">
            <v>19382.99</v>
          </cell>
          <cell r="G62">
            <v>9741.13</v>
          </cell>
          <cell r="H62">
            <v>3374.23</v>
          </cell>
          <cell r="I62" t="str">
            <v>-</v>
          </cell>
          <cell r="J62">
            <v>4384.31</v>
          </cell>
          <cell r="K62">
            <v>4008.76</v>
          </cell>
          <cell r="L62">
            <v>171.4</v>
          </cell>
          <cell r="M62" t="str">
            <v>-</v>
          </cell>
          <cell r="N62">
            <v>29.16</v>
          </cell>
        </row>
        <row r="63">
          <cell r="B63">
            <v>65646.82</v>
          </cell>
          <cell r="C63">
            <v>1108.35</v>
          </cell>
          <cell r="D63">
            <v>12835.45</v>
          </cell>
          <cell r="E63">
            <v>13829.91</v>
          </cell>
          <cell r="F63">
            <v>14873.36</v>
          </cell>
          <cell r="G63">
            <v>8830.85</v>
          </cell>
          <cell r="H63">
            <v>2546.18</v>
          </cell>
          <cell r="I63" t="str">
            <v>-</v>
          </cell>
          <cell r="J63">
            <v>6485.56</v>
          </cell>
          <cell r="K63">
            <v>3614.21</v>
          </cell>
          <cell r="L63">
            <v>1496.68</v>
          </cell>
          <cell r="M63" t="str">
            <v>-</v>
          </cell>
          <cell r="N63">
            <v>26.27</v>
          </cell>
        </row>
        <row r="64">
          <cell r="B64">
            <v>300063.96</v>
          </cell>
          <cell r="C64">
            <v>6891.75</v>
          </cell>
          <cell r="D64">
            <v>84422.03</v>
          </cell>
          <cell r="E64">
            <v>66135.38</v>
          </cell>
          <cell r="F64">
            <v>52187.34</v>
          </cell>
          <cell r="G64">
            <v>28986.92</v>
          </cell>
          <cell r="H64">
            <v>9179.64</v>
          </cell>
          <cell r="I64" t="str">
            <v>-</v>
          </cell>
          <cell r="J64">
            <v>31047.73</v>
          </cell>
          <cell r="K64">
            <v>15300.16</v>
          </cell>
          <cell r="L64">
            <v>5913.02</v>
          </cell>
          <cell r="M64" t="str">
            <v>-</v>
          </cell>
          <cell r="N64" t="str">
            <v>-</v>
          </cell>
        </row>
        <row r="65">
          <cell r="B65">
            <v>171796.78</v>
          </cell>
          <cell r="C65">
            <v>1581.22</v>
          </cell>
          <cell r="D65">
            <v>49722.87</v>
          </cell>
          <cell r="E65">
            <v>34866.54</v>
          </cell>
          <cell r="F65">
            <v>35682.76</v>
          </cell>
          <cell r="G65">
            <v>17335.49</v>
          </cell>
          <cell r="H65">
            <v>7840.18</v>
          </cell>
          <cell r="I65" t="str">
            <v>-</v>
          </cell>
          <cell r="J65">
            <v>16187.95</v>
          </cell>
          <cell r="K65">
            <v>7237.65</v>
          </cell>
          <cell r="L65">
            <v>1342.13</v>
          </cell>
          <cell r="M65" t="str">
            <v>-</v>
          </cell>
          <cell r="N65" t="str">
            <v>-</v>
          </cell>
        </row>
        <row r="66">
          <cell r="B66">
            <v>128267.18</v>
          </cell>
          <cell r="C66">
            <v>5310.53</v>
          </cell>
          <cell r="D66">
            <v>34699.16</v>
          </cell>
          <cell r="E66">
            <v>31268.83</v>
          </cell>
          <cell r="F66">
            <v>16504.58</v>
          </cell>
          <cell r="G66">
            <v>11651.42</v>
          </cell>
          <cell r="H66">
            <v>1339.46</v>
          </cell>
          <cell r="I66" t="str">
            <v>-</v>
          </cell>
          <cell r="J66">
            <v>14859.78</v>
          </cell>
          <cell r="K66">
            <v>8062.51</v>
          </cell>
          <cell r="L66">
            <v>4570.89</v>
          </cell>
          <cell r="M66" t="str">
            <v>-</v>
          </cell>
          <cell r="N66" t="str">
            <v>-</v>
          </cell>
        </row>
        <row r="71">
          <cell r="B71">
            <v>451166.58</v>
          </cell>
          <cell r="C71">
            <v>22037.78</v>
          </cell>
          <cell r="D71">
            <v>90837.2</v>
          </cell>
          <cell r="E71">
            <v>103262.65</v>
          </cell>
          <cell r="F71">
            <v>78223.17</v>
          </cell>
          <cell r="G71">
            <v>51667.6</v>
          </cell>
          <cell r="H71">
            <v>21121.8</v>
          </cell>
          <cell r="I71" t="str">
            <v>-</v>
          </cell>
          <cell r="J71">
            <v>41808.39</v>
          </cell>
          <cell r="K71">
            <v>29746.81</v>
          </cell>
          <cell r="L71">
            <v>10333.7</v>
          </cell>
          <cell r="M71" t="str">
            <v>-</v>
          </cell>
          <cell r="N71">
            <v>2127.47</v>
          </cell>
        </row>
        <row r="72">
          <cell r="B72">
            <v>239224.99</v>
          </cell>
          <cell r="C72">
            <v>11058.61</v>
          </cell>
          <cell r="D72">
            <v>42255.96</v>
          </cell>
          <cell r="E72">
            <v>59483.76</v>
          </cell>
          <cell r="F72">
            <v>45840.23</v>
          </cell>
          <cell r="G72">
            <v>27194.28</v>
          </cell>
          <cell r="H72">
            <v>12128.68</v>
          </cell>
          <cell r="I72" t="str">
            <v>-</v>
          </cell>
          <cell r="J72">
            <v>20881.23</v>
          </cell>
          <cell r="K72">
            <v>15569.53</v>
          </cell>
          <cell r="L72">
            <v>3268.12</v>
          </cell>
          <cell r="M72" t="str">
            <v>-</v>
          </cell>
          <cell r="N72">
            <v>1544.58</v>
          </cell>
        </row>
        <row r="73">
          <cell r="B73">
            <v>211941.59</v>
          </cell>
          <cell r="C73">
            <v>10979.17</v>
          </cell>
          <cell r="D73">
            <v>48581.24</v>
          </cell>
          <cell r="E73">
            <v>43778.89</v>
          </cell>
          <cell r="F73">
            <v>32382.94</v>
          </cell>
          <cell r="G73">
            <v>24473.32</v>
          </cell>
          <cell r="H73">
            <v>8993.12</v>
          </cell>
          <cell r="I73" t="str">
            <v>-</v>
          </cell>
          <cell r="J73">
            <v>20927.16</v>
          </cell>
          <cell r="K73">
            <v>14177.28</v>
          </cell>
          <cell r="L73">
            <v>7065.57</v>
          </cell>
          <cell r="M73" t="str">
            <v>-</v>
          </cell>
          <cell r="N73">
            <v>582.9</v>
          </cell>
        </row>
        <row r="74">
          <cell r="B74">
            <v>453469.17</v>
          </cell>
          <cell r="C74">
            <v>26507.87</v>
          </cell>
          <cell r="D74">
            <v>100567.86</v>
          </cell>
          <cell r="E74">
            <v>125456.29</v>
          </cell>
          <cell r="F74">
            <v>71396.44</v>
          </cell>
          <cell r="G74">
            <v>57213.78</v>
          </cell>
          <cell r="H74">
            <v>10799.53</v>
          </cell>
          <cell r="I74" t="str">
            <v>-</v>
          </cell>
          <cell r="J74">
            <v>30601.71</v>
          </cell>
          <cell r="K74">
            <v>20554.52</v>
          </cell>
          <cell r="L74">
            <v>6960.14</v>
          </cell>
          <cell r="M74" t="str">
            <v>-</v>
          </cell>
          <cell r="N74">
            <v>3411.03</v>
          </cell>
        </row>
        <row r="75">
          <cell r="B75">
            <v>255727.96</v>
          </cell>
          <cell r="C75">
            <v>12611.77</v>
          </cell>
          <cell r="D75">
            <v>49065.5</v>
          </cell>
          <cell r="E75">
            <v>73405.87</v>
          </cell>
          <cell r="F75">
            <v>44588.33</v>
          </cell>
          <cell r="G75">
            <v>39590.52</v>
          </cell>
          <cell r="H75">
            <v>5442.56</v>
          </cell>
          <cell r="I75" t="str">
            <v>-</v>
          </cell>
          <cell r="J75">
            <v>15935.7</v>
          </cell>
          <cell r="K75">
            <v>10364.52</v>
          </cell>
          <cell r="L75">
            <v>2727.41</v>
          </cell>
          <cell r="M75" t="str">
            <v>-</v>
          </cell>
          <cell r="N75">
            <v>1995.78</v>
          </cell>
        </row>
        <row r="76">
          <cell r="B76">
            <v>197741.21</v>
          </cell>
          <cell r="C76">
            <v>13896.1</v>
          </cell>
          <cell r="D76">
            <v>51502.36</v>
          </cell>
          <cell r="E76">
            <v>52050.43</v>
          </cell>
          <cell r="F76">
            <v>26808.11</v>
          </cell>
          <cell r="G76">
            <v>17623.26</v>
          </cell>
          <cell r="H76">
            <v>5356.97</v>
          </cell>
          <cell r="I76" t="str">
            <v>-</v>
          </cell>
          <cell r="J76">
            <v>14666.01</v>
          </cell>
          <cell r="K76">
            <v>10190</v>
          </cell>
          <cell r="L76">
            <v>4232.73</v>
          </cell>
          <cell r="M76" t="str">
            <v>-</v>
          </cell>
          <cell r="N76">
            <v>1415.24</v>
          </cell>
        </row>
        <row r="77">
          <cell r="B77">
            <v>474250.62</v>
          </cell>
          <cell r="C77">
            <v>7442.54</v>
          </cell>
          <cell r="D77">
            <v>131070.8</v>
          </cell>
          <cell r="E77">
            <v>136289.4</v>
          </cell>
          <cell r="F77">
            <v>73263.97</v>
          </cell>
          <cell r="G77">
            <v>51083.59</v>
          </cell>
          <cell r="H77">
            <v>12337.56</v>
          </cell>
          <cell r="I77" t="str">
            <v>-</v>
          </cell>
          <cell r="J77">
            <v>30874.8</v>
          </cell>
          <cell r="K77">
            <v>21357.53</v>
          </cell>
          <cell r="L77">
            <v>9200.29</v>
          </cell>
          <cell r="M77" t="str">
            <v>-</v>
          </cell>
          <cell r="N77">
            <v>1330.15</v>
          </cell>
        </row>
        <row r="78">
          <cell r="B78">
            <v>258928.8</v>
          </cell>
          <cell r="C78">
            <v>2324.33</v>
          </cell>
          <cell r="D78">
            <v>68112.3</v>
          </cell>
          <cell r="E78">
            <v>85799.57</v>
          </cell>
          <cell r="F78">
            <v>43163.15</v>
          </cell>
          <cell r="G78">
            <v>26581.27</v>
          </cell>
          <cell r="H78">
            <v>7792.1</v>
          </cell>
          <cell r="I78" t="str">
            <v>-</v>
          </cell>
          <cell r="J78">
            <v>10754.67</v>
          </cell>
          <cell r="K78">
            <v>11738.45</v>
          </cell>
          <cell r="L78">
            <v>2397.73</v>
          </cell>
          <cell r="M78" t="str">
            <v>-</v>
          </cell>
          <cell r="N78">
            <v>265.22</v>
          </cell>
        </row>
        <row r="79">
          <cell r="B79">
            <v>215321.82</v>
          </cell>
          <cell r="C79">
            <v>5118.21</v>
          </cell>
          <cell r="D79">
            <v>62958.5</v>
          </cell>
          <cell r="E79">
            <v>50489.83</v>
          </cell>
          <cell r="F79">
            <v>30100.82</v>
          </cell>
          <cell r="G79">
            <v>24502.32</v>
          </cell>
          <cell r="H79">
            <v>4545.45</v>
          </cell>
          <cell r="I79" t="str">
            <v>-</v>
          </cell>
          <cell r="J79">
            <v>20120.13</v>
          </cell>
          <cell r="K79">
            <v>9619.08</v>
          </cell>
          <cell r="L79">
            <v>6802.55</v>
          </cell>
          <cell r="M79" t="str">
            <v>-</v>
          </cell>
          <cell r="N79">
            <v>1064.92</v>
          </cell>
        </row>
        <row r="80">
          <cell r="B80">
            <v>649190.17</v>
          </cell>
          <cell r="C80">
            <v>40327.14</v>
          </cell>
          <cell r="D80">
            <v>98090.39</v>
          </cell>
          <cell r="E80">
            <v>162761.66</v>
          </cell>
          <cell r="F80">
            <v>97107.46</v>
          </cell>
          <cell r="G80">
            <v>89146.69</v>
          </cell>
          <cell r="H80">
            <v>30923.72</v>
          </cell>
          <cell r="I80" t="str">
            <v>-</v>
          </cell>
          <cell r="J80">
            <v>78910.44</v>
          </cell>
          <cell r="K80">
            <v>37004.11</v>
          </cell>
          <cell r="L80">
            <v>14918.55</v>
          </cell>
          <cell r="M80" t="str">
            <v>-</v>
          </cell>
          <cell r="N80" t="str">
            <v>-</v>
          </cell>
        </row>
        <row r="81">
          <cell r="B81">
            <v>346956.16</v>
          </cell>
          <cell r="C81">
            <v>26338.83</v>
          </cell>
          <cell r="D81">
            <v>48159.56</v>
          </cell>
          <cell r="E81">
            <v>87851.29</v>
          </cell>
          <cell r="F81">
            <v>55402.05</v>
          </cell>
          <cell r="G81">
            <v>51107.39</v>
          </cell>
          <cell r="H81">
            <v>19351.74</v>
          </cell>
          <cell r="I81" t="str">
            <v>-</v>
          </cell>
          <cell r="J81">
            <v>28450.24</v>
          </cell>
          <cell r="K81">
            <v>24738.14</v>
          </cell>
          <cell r="L81">
            <v>5556.92</v>
          </cell>
          <cell r="M81" t="str">
            <v>-</v>
          </cell>
          <cell r="N81" t="str">
            <v>-</v>
          </cell>
        </row>
        <row r="82">
          <cell r="B82">
            <v>302234.02</v>
          </cell>
          <cell r="C82">
            <v>13988.31</v>
          </cell>
          <cell r="D82">
            <v>49930.83</v>
          </cell>
          <cell r="E82">
            <v>74910.37</v>
          </cell>
          <cell r="F82">
            <v>41705.41</v>
          </cell>
          <cell r="G82">
            <v>38039.3</v>
          </cell>
          <cell r="H82">
            <v>11571.98</v>
          </cell>
          <cell r="I82" t="str">
            <v>-</v>
          </cell>
          <cell r="J82">
            <v>50460.2</v>
          </cell>
          <cell r="K82">
            <v>12265.97</v>
          </cell>
          <cell r="L82">
            <v>9361.63</v>
          </cell>
          <cell r="M82" t="str">
            <v>-</v>
          </cell>
          <cell r="N82" t="str">
            <v>-</v>
          </cell>
        </row>
        <row r="83">
          <cell r="B83">
            <v>707547.5</v>
          </cell>
          <cell r="C83">
            <v>94496.82</v>
          </cell>
          <cell r="D83">
            <v>46001.32</v>
          </cell>
          <cell r="E83">
            <v>124421.67</v>
          </cell>
          <cell r="F83">
            <v>122475.71</v>
          </cell>
          <cell r="G83">
            <v>61837.29</v>
          </cell>
          <cell r="H83">
            <v>39693.94</v>
          </cell>
          <cell r="I83" t="str">
            <v>-</v>
          </cell>
          <cell r="J83">
            <v>62014.1</v>
          </cell>
          <cell r="K83">
            <v>37244.02</v>
          </cell>
          <cell r="L83">
            <v>4865.34</v>
          </cell>
          <cell r="M83">
            <v>103527.73</v>
          </cell>
          <cell r="N83">
            <v>10969.57</v>
          </cell>
        </row>
        <row r="84">
          <cell r="B84">
            <v>374677.56</v>
          </cell>
          <cell r="C84">
            <v>62387.32</v>
          </cell>
          <cell r="D84">
            <v>21720.78</v>
          </cell>
          <cell r="E84">
            <v>66621.84</v>
          </cell>
          <cell r="F84">
            <v>72436.68</v>
          </cell>
          <cell r="G84">
            <v>33878.58</v>
          </cell>
          <cell r="H84">
            <v>21534.68</v>
          </cell>
          <cell r="I84" t="str">
            <v>-</v>
          </cell>
          <cell r="J84">
            <v>19680.64</v>
          </cell>
          <cell r="K84">
            <v>21101.68</v>
          </cell>
          <cell r="L84">
            <v>1113.96</v>
          </cell>
          <cell r="M84">
            <v>48143.56</v>
          </cell>
          <cell r="N84">
            <v>6057.85</v>
          </cell>
        </row>
        <row r="85">
          <cell r="B85">
            <v>332869.95</v>
          </cell>
          <cell r="C85">
            <v>32109.5</v>
          </cell>
          <cell r="D85">
            <v>24280.54</v>
          </cell>
          <cell r="E85">
            <v>57799.83</v>
          </cell>
          <cell r="F85">
            <v>50039.03</v>
          </cell>
          <cell r="G85">
            <v>27958.71</v>
          </cell>
          <cell r="H85">
            <v>18159.26</v>
          </cell>
          <cell r="I85" t="str">
            <v>-</v>
          </cell>
          <cell r="J85">
            <v>42333.46</v>
          </cell>
          <cell r="K85">
            <v>16142.34</v>
          </cell>
          <cell r="L85">
            <v>3751.38</v>
          </cell>
          <cell r="M85">
            <v>55384.18</v>
          </cell>
          <cell r="N85">
            <v>4911.73</v>
          </cell>
        </row>
        <row r="86">
          <cell r="B86">
            <v>110948.74</v>
          </cell>
          <cell r="C86">
            <v>5172.19</v>
          </cell>
          <cell r="D86">
            <v>21218.24</v>
          </cell>
          <cell r="E86">
            <v>27332.45</v>
          </cell>
          <cell r="F86">
            <v>18671.45</v>
          </cell>
          <cell r="G86">
            <v>12428.55</v>
          </cell>
          <cell r="H86">
            <v>5341.03</v>
          </cell>
          <cell r="I86" t="str">
            <v>-</v>
          </cell>
          <cell r="J86">
            <v>13046.7</v>
          </cell>
          <cell r="K86">
            <v>5789.54</v>
          </cell>
          <cell r="L86">
            <v>1948.6</v>
          </cell>
          <cell r="M86" t="str">
            <v>-</v>
          </cell>
          <cell r="N86" t="str">
            <v>-</v>
          </cell>
        </row>
        <row r="87">
          <cell r="B87">
            <v>59208.24</v>
          </cell>
          <cell r="C87">
            <v>2741.4</v>
          </cell>
          <cell r="D87">
            <v>10845.37</v>
          </cell>
          <cell r="E87">
            <v>15355.06</v>
          </cell>
          <cell r="F87">
            <v>11107.28</v>
          </cell>
          <cell r="G87">
            <v>6016.76</v>
          </cell>
          <cell r="H87">
            <v>3553.36</v>
          </cell>
          <cell r="I87" t="str">
            <v>-</v>
          </cell>
          <cell r="J87">
            <v>6546.57</v>
          </cell>
          <cell r="K87">
            <v>2459.53</v>
          </cell>
          <cell r="L87">
            <v>582.92</v>
          </cell>
          <cell r="M87" t="str">
            <v>-</v>
          </cell>
          <cell r="N87" t="str">
            <v>-</v>
          </cell>
        </row>
        <row r="88">
          <cell r="B88">
            <v>51740.5</v>
          </cell>
          <cell r="C88">
            <v>2430.79</v>
          </cell>
          <cell r="D88">
            <v>10372.88</v>
          </cell>
          <cell r="E88">
            <v>11977.39</v>
          </cell>
          <cell r="F88">
            <v>7564.16</v>
          </cell>
          <cell r="G88">
            <v>6411.79</v>
          </cell>
          <cell r="H88">
            <v>1787.66</v>
          </cell>
          <cell r="I88" t="str">
            <v>-</v>
          </cell>
          <cell r="J88">
            <v>6500.13</v>
          </cell>
          <cell r="K88">
            <v>3330.01</v>
          </cell>
          <cell r="L88">
            <v>1365.68</v>
          </cell>
          <cell r="M88" t="str">
            <v>-</v>
          </cell>
          <cell r="N88" t="str">
            <v>-</v>
          </cell>
        </row>
        <row r="93">
          <cell r="B93">
            <v>265647.42</v>
          </cell>
          <cell r="C93">
            <v>3038.06</v>
          </cell>
          <cell r="D93">
            <v>53052.01</v>
          </cell>
          <cell r="E93">
            <v>61290.33</v>
          </cell>
          <cell r="F93">
            <v>44214.6</v>
          </cell>
          <cell r="G93">
            <v>39800.54</v>
          </cell>
          <cell r="H93">
            <v>8809</v>
          </cell>
          <cell r="I93">
            <v>146.76</v>
          </cell>
          <cell r="J93">
            <v>30248.9</v>
          </cell>
          <cell r="K93">
            <v>8265.7</v>
          </cell>
          <cell r="L93">
            <v>8581.58</v>
          </cell>
          <cell r="M93" t="str">
            <v>-</v>
          </cell>
          <cell r="N93">
            <v>8199.94</v>
          </cell>
        </row>
        <row r="94">
          <cell r="B94">
            <v>144584.37</v>
          </cell>
          <cell r="C94">
            <v>1125.45</v>
          </cell>
          <cell r="D94">
            <v>26078.18</v>
          </cell>
          <cell r="E94">
            <v>36400.3</v>
          </cell>
          <cell r="F94">
            <v>27561.1</v>
          </cell>
          <cell r="G94">
            <v>23155.53</v>
          </cell>
          <cell r="H94">
            <v>4726.55</v>
          </cell>
          <cell r="I94">
            <v>146.76</v>
          </cell>
          <cell r="J94">
            <v>14065.67</v>
          </cell>
          <cell r="K94">
            <v>4346.33</v>
          </cell>
          <cell r="L94">
            <v>2157.76</v>
          </cell>
          <cell r="M94" t="str">
            <v>-</v>
          </cell>
          <cell r="N94">
            <v>4820.75</v>
          </cell>
        </row>
        <row r="95">
          <cell r="B95">
            <v>121063.05</v>
          </cell>
          <cell r="C95">
            <v>1912.61</v>
          </cell>
          <cell r="D95">
            <v>26973.83</v>
          </cell>
          <cell r="E95">
            <v>24890.03</v>
          </cell>
          <cell r="F95">
            <v>16653.49</v>
          </cell>
          <cell r="G95">
            <v>16645.02</v>
          </cell>
          <cell r="H95">
            <v>4082.45</v>
          </cell>
          <cell r="I95" t="str">
            <v>-</v>
          </cell>
          <cell r="J95">
            <v>16183.23</v>
          </cell>
          <cell r="K95">
            <v>3919.37</v>
          </cell>
          <cell r="L95">
            <v>6423.82</v>
          </cell>
          <cell r="M95" t="str">
            <v>-</v>
          </cell>
          <cell r="N95">
            <v>3379.19</v>
          </cell>
        </row>
        <row r="96">
          <cell r="B96">
            <v>265165.21</v>
          </cell>
          <cell r="C96">
            <v>11783.24</v>
          </cell>
          <cell r="D96">
            <v>44526.97</v>
          </cell>
          <cell r="E96">
            <v>58421.31</v>
          </cell>
          <cell r="F96">
            <v>46526.36</v>
          </cell>
          <cell r="G96">
            <v>32850.18</v>
          </cell>
          <cell r="H96">
            <v>12223.53</v>
          </cell>
          <cell r="I96" t="str">
            <v>-</v>
          </cell>
          <cell r="J96">
            <v>29938.19</v>
          </cell>
          <cell r="K96">
            <v>20774.42</v>
          </cell>
          <cell r="L96">
            <v>4598.88</v>
          </cell>
          <cell r="M96" t="str">
            <v>-</v>
          </cell>
          <cell r="N96">
            <v>3522.13</v>
          </cell>
        </row>
        <row r="97">
          <cell r="B97">
            <v>149820.34</v>
          </cell>
          <cell r="C97">
            <v>5950.66</v>
          </cell>
          <cell r="D97">
            <v>22972.23</v>
          </cell>
          <cell r="E97">
            <v>37206.12</v>
          </cell>
          <cell r="F97">
            <v>27609.46</v>
          </cell>
          <cell r="G97">
            <v>21328.63</v>
          </cell>
          <cell r="H97">
            <v>7364.38</v>
          </cell>
          <cell r="I97" t="str">
            <v>-</v>
          </cell>
          <cell r="J97">
            <v>13069.59</v>
          </cell>
          <cell r="K97">
            <v>11450.52</v>
          </cell>
          <cell r="L97">
            <v>1186.49</v>
          </cell>
          <cell r="M97" t="str">
            <v>-</v>
          </cell>
          <cell r="N97">
            <v>1682.26</v>
          </cell>
        </row>
        <row r="98">
          <cell r="B98">
            <v>115344.87</v>
          </cell>
          <cell r="C98">
            <v>5832.58</v>
          </cell>
          <cell r="D98">
            <v>21554.74</v>
          </cell>
          <cell r="E98">
            <v>21215.19</v>
          </cell>
          <cell r="F98">
            <v>18916.91</v>
          </cell>
          <cell r="G98">
            <v>11521.55</v>
          </cell>
          <cell r="H98">
            <v>4859.15</v>
          </cell>
          <cell r="I98" t="str">
            <v>-</v>
          </cell>
          <cell r="J98">
            <v>16868.6</v>
          </cell>
          <cell r="K98">
            <v>9323.9</v>
          </cell>
          <cell r="L98">
            <v>3412.38</v>
          </cell>
          <cell r="M98" t="str">
            <v>-</v>
          </cell>
          <cell r="N98">
            <v>1839.8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38001.92</v>
          </cell>
          <cell r="C5">
            <v>428129.88</v>
          </cell>
          <cell r="D5">
            <v>1649720.35</v>
          </cell>
          <cell r="E5">
            <v>1253315.79</v>
          </cell>
          <cell r="F5">
            <v>901268.55</v>
          </cell>
          <cell r="G5">
            <v>761274.1</v>
          </cell>
          <cell r="H5">
            <v>179179.88</v>
          </cell>
          <cell r="I5">
            <v>297.82</v>
          </cell>
          <cell r="J5">
            <v>603073.37</v>
          </cell>
          <cell r="K5">
            <v>313747.55</v>
          </cell>
          <cell r="L5">
            <v>136084.26</v>
          </cell>
          <cell r="M5">
            <v>10111.6</v>
          </cell>
          <cell r="N5">
            <v>1798.78</v>
          </cell>
        </row>
        <row r="6">
          <cell r="B6">
            <v>3395402.22</v>
          </cell>
          <cell r="C6">
            <v>199329.51</v>
          </cell>
          <cell r="D6">
            <v>886828.89</v>
          </cell>
          <cell r="E6">
            <v>709289.84</v>
          </cell>
          <cell r="F6">
            <v>567092.64</v>
          </cell>
          <cell r="G6">
            <v>419560.43</v>
          </cell>
          <cell r="H6">
            <v>110451.69</v>
          </cell>
          <cell r="I6">
            <v>297.82</v>
          </cell>
          <cell r="J6">
            <v>262701.34</v>
          </cell>
          <cell r="K6">
            <v>185055.49</v>
          </cell>
          <cell r="L6">
            <v>48940.15</v>
          </cell>
          <cell r="M6">
            <v>5022.02</v>
          </cell>
          <cell r="N6">
            <v>832.4</v>
          </cell>
        </row>
        <row r="7">
          <cell r="B7">
            <v>2842599.7</v>
          </cell>
          <cell r="C7">
            <v>228800.36</v>
          </cell>
          <cell r="D7">
            <v>762891.47</v>
          </cell>
          <cell r="E7">
            <v>544025.95</v>
          </cell>
          <cell r="F7">
            <v>334175.92</v>
          </cell>
          <cell r="G7">
            <v>341713.67</v>
          </cell>
          <cell r="H7">
            <v>68728.19</v>
          </cell>
          <cell r="I7" t="str">
            <v>-</v>
          </cell>
          <cell r="J7">
            <v>340372.03</v>
          </cell>
          <cell r="K7">
            <v>128692.05</v>
          </cell>
          <cell r="L7">
            <v>87144.11</v>
          </cell>
          <cell r="M7">
            <v>5089.58</v>
          </cell>
          <cell r="N7">
            <v>966.38</v>
          </cell>
        </row>
        <row r="8">
          <cell r="B8">
            <v>1025905.73</v>
          </cell>
          <cell r="C8">
            <v>132787.28</v>
          </cell>
          <cell r="D8">
            <v>221629.99</v>
          </cell>
          <cell r="E8">
            <v>176450.74</v>
          </cell>
          <cell r="F8">
            <v>137274.98</v>
          </cell>
          <cell r="G8">
            <v>126491.37</v>
          </cell>
          <cell r="H8">
            <v>29543.39</v>
          </cell>
          <cell r="I8" t="str">
            <v>-</v>
          </cell>
          <cell r="J8">
            <v>121302.88</v>
          </cell>
          <cell r="K8">
            <v>60615.78</v>
          </cell>
          <cell r="L8">
            <v>19809.33</v>
          </cell>
          <cell r="M8" t="str">
            <v>-</v>
          </cell>
          <cell r="N8" t="str">
            <v>-</v>
          </cell>
        </row>
        <row r="9">
          <cell r="B9">
            <v>555641.54</v>
          </cell>
          <cell r="C9">
            <v>64927.84</v>
          </cell>
          <cell r="D9">
            <v>122232.52</v>
          </cell>
          <cell r="E9">
            <v>97443.41</v>
          </cell>
          <cell r="F9">
            <v>82039.8</v>
          </cell>
          <cell r="G9">
            <v>75275.75</v>
          </cell>
          <cell r="H9">
            <v>16973.3</v>
          </cell>
          <cell r="I9" t="str">
            <v>-</v>
          </cell>
          <cell r="J9">
            <v>58942.42</v>
          </cell>
          <cell r="K9">
            <v>30177.99</v>
          </cell>
          <cell r="L9">
            <v>7628.51</v>
          </cell>
          <cell r="M9" t="str">
            <v>-</v>
          </cell>
          <cell r="N9" t="str">
            <v>-</v>
          </cell>
        </row>
        <row r="10">
          <cell r="B10">
            <v>470264.2</v>
          </cell>
          <cell r="C10">
            <v>67859.44</v>
          </cell>
          <cell r="D10">
            <v>99397.46</v>
          </cell>
          <cell r="E10">
            <v>79007.32</v>
          </cell>
          <cell r="F10">
            <v>55235.18</v>
          </cell>
          <cell r="G10">
            <v>51215.62</v>
          </cell>
          <cell r="H10">
            <v>12570.08</v>
          </cell>
          <cell r="I10" t="str">
            <v>-</v>
          </cell>
          <cell r="J10">
            <v>62360.47</v>
          </cell>
          <cell r="K10">
            <v>30437.79</v>
          </cell>
          <cell r="L10">
            <v>12180.83</v>
          </cell>
          <cell r="M10" t="str">
            <v>-</v>
          </cell>
          <cell r="N10" t="str">
            <v>-</v>
          </cell>
        </row>
        <row r="11">
          <cell r="B11">
            <v>251782.44</v>
          </cell>
          <cell r="C11">
            <v>12650.57</v>
          </cell>
          <cell r="D11">
            <v>61814.16</v>
          </cell>
          <cell r="E11">
            <v>39664.67</v>
          </cell>
          <cell r="F11">
            <v>34230.42</v>
          </cell>
          <cell r="G11">
            <v>36857.89</v>
          </cell>
          <cell r="H11">
            <v>12985.14</v>
          </cell>
          <cell r="I11" t="str">
            <v>-</v>
          </cell>
          <cell r="J11">
            <v>26871.41</v>
          </cell>
          <cell r="K11">
            <v>20925.47</v>
          </cell>
          <cell r="L11">
            <v>5782.73</v>
          </cell>
          <cell r="M11" t="str">
            <v>-</v>
          </cell>
          <cell r="N11" t="str">
            <v>-</v>
          </cell>
        </row>
        <row r="12">
          <cell r="B12">
            <v>133130.84</v>
          </cell>
          <cell r="C12">
            <v>7214.96</v>
          </cell>
          <cell r="D12">
            <v>33555.37</v>
          </cell>
          <cell r="E12">
            <v>21236.25</v>
          </cell>
          <cell r="F12">
            <v>20916.65</v>
          </cell>
          <cell r="G12">
            <v>17621.57</v>
          </cell>
          <cell r="H12">
            <v>7462.18</v>
          </cell>
          <cell r="I12" t="str">
            <v>-</v>
          </cell>
          <cell r="J12">
            <v>10737.62</v>
          </cell>
          <cell r="K12">
            <v>12514.54</v>
          </cell>
          <cell r="L12">
            <v>1871.69</v>
          </cell>
          <cell r="M12" t="str">
            <v>-</v>
          </cell>
          <cell r="N12" t="str">
            <v>-</v>
          </cell>
        </row>
        <row r="13">
          <cell r="B13">
            <v>118651.6</v>
          </cell>
          <cell r="C13">
            <v>5435.6</v>
          </cell>
          <cell r="D13">
            <v>28258.79</v>
          </cell>
          <cell r="E13">
            <v>18428.41</v>
          </cell>
          <cell r="F13">
            <v>13313.76</v>
          </cell>
          <cell r="G13">
            <v>19236.32</v>
          </cell>
          <cell r="H13">
            <v>5522.95</v>
          </cell>
          <cell r="I13" t="str">
            <v>-</v>
          </cell>
          <cell r="J13">
            <v>16133.79</v>
          </cell>
          <cell r="K13">
            <v>8410.93</v>
          </cell>
          <cell r="L13">
            <v>3911.04</v>
          </cell>
          <cell r="M13" t="str">
            <v>-</v>
          </cell>
          <cell r="N13" t="str">
            <v>-</v>
          </cell>
        </row>
        <row r="14">
          <cell r="B14">
            <v>417223.02</v>
          </cell>
          <cell r="C14">
            <v>14805.27</v>
          </cell>
          <cell r="D14">
            <v>114645.98</v>
          </cell>
          <cell r="E14">
            <v>78935.63</v>
          </cell>
          <cell r="F14">
            <v>70414.26</v>
          </cell>
          <cell r="G14">
            <v>39240.05</v>
          </cell>
          <cell r="H14">
            <v>12614.69</v>
          </cell>
          <cell r="I14" t="str">
            <v>-</v>
          </cell>
          <cell r="J14">
            <v>47807.24</v>
          </cell>
          <cell r="K14">
            <v>28332.22</v>
          </cell>
          <cell r="L14">
            <v>10427.69</v>
          </cell>
          <cell r="M14" t="str">
            <v>-</v>
          </cell>
          <cell r="N14" t="str">
            <v>-</v>
          </cell>
        </row>
        <row r="15">
          <cell r="B15">
            <v>229093.83</v>
          </cell>
          <cell r="C15">
            <v>4318.28</v>
          </cell>
          <cell r="D15">
            <v>63255.82</v>
          </cell>
          <cell r="E15">
            <v>41408.71</v>
          </cell>
          <cell r="F15">
            <v>44188.86</v>
          </cell>
          <cell r="G15">
            <v>21308.42</v>
          </cell>
          <cell r="H15">
            <v>10121.23</v>
          </cell>
          <cell r="I15" t="str">
            <v>-</v>
          </cell>
          <cell r="J15">
            <v>18821.8</v>
          </cell>
          <cell r="K15">
            <v>21275.44</v>
          </cell>
          <cell r="L15">
            <v>4395.27</v>
          </cell>
          <cell r="M15" t="str">
            <v>-</v>
          </cell>
          <cell r="N15" t="str">
            <v>-</v>
          </cell>
        </row>
        <row r="16">
          <cell r="B16">
            <v>188129.19</v>
          </cell>
          <cell r="C16">
            <v>10487</v>
          </cell>
          <cell r="D16">
            <v>51390.16</v>
          </cell>
          <cell r="E16">
            <v>37526.92</v>
          </cell>
          <cell r="F16">
            <v>26225.39</v>
          </cell>
          <cell r="G16">
            <v>17931.63</v>
          </cell>
          <cell r="H16">
            <v>2493.46</v>
          </cell>
          <cell r="I16" t="str">
            <v>-</v>
          </cell>
          <cell r="J16">
            <v>28985.44</v>
          </cell>
          <cell r="K16">
            <v>7056.78</v>
          </cell>
          <cell r="L16">
            <v>6032.42</v>
          </cell>
          <cell r="M16" t="str">
            <v>-</v>
          </cell>
          <cell r="N16" t="str">
            <v>-</v>
          </cell>
        </row>
        <row r="17">
          <cell r="B17">
            <v>215063.28</v>
          </cell>
          <cell r="C17">
            <v>2301.63</v>
          </cell>
          <cell r="D17">
            <v>61166.78</v>
          </cell>
          <cell r="E17">
            <v>44928.01</v>
          </cell>
          <cell r="F17">
            <v>33497.16</v>
          </cell>
          <cell r="G17">
            <v>25888.57</v>
          </cell>
          <cell r="H17">
            <v>7887.08</v>
          </cell>
          <cell r="I17" t="str">
            <v>-</v>
          </cell>
          <cell r="J17">
            <v>24864.01</v>
          </cell>
          <cell r="K17">
            <v>9922.76</v>
          </cell>
          <cell r="L17">
            <v>4607.28</v>
          </cell>
          <cell r="M17" t="str">
            <v>-</v>
          </cell>
          <cell r="N17" t="str">
            <v>-</v>
          </cell>
        </row>
        <row r="18">
          <cell r="B18">
            <v>120631.56</v>
          </cell>
          <cell r="C18">
            <v>838.68</v>
          </cell>
          <cell r="D18">
            <v>34550.93</v>
          </cell>
          <cell r="E18">
            <v>23609.24</v>
          </cell>
          <cell r="F18">
            <v>24169.39</v>
          </cell>
          <cell r="G18">
            <v>15455.83</v>
          </cell>
          <cell r="H18">
            <v>4833.55</v>
          </cell>
          <cell r="I18" t="str">
            <v>-</v>
          </cell>
          <cell r="J18">
            <v>9664.6</v>
          </cell>
          <cell r="K18">
            <v>5999.14</v>
          </cell>
          <cell r="L18">
            <v>1510.2</v>
          </cell>
          <cell r="M18" t="str">
            <v>-</v>
          </cell>
          <cell r="N18" t="str">
            <v>-</v>
          </cell>
        </row>
        <row r="19">
          <cell r="B19">
            <v>94431.72</v>
          </cell>
          <cell r="C19">
            <v>1462.95</v>
          </cell>
          <cell r="D19">
            <v>26615.85</v>
          </cell>
          <cell r="E19">
            <v>21318.77</v>
          </cell>
          <cell r="F19">
            <v>9327.77</v>
          </cell>
          <cell r="G19">
            <v>10432.75</v>
          </cell>
          <cell r="H19">
            <v>3053.53</v>
          </cell>
          <cell r="I19" t="str">
            <v>-</v>
          </cell>
          <cell r="J19">
            <v>15199.4</v>
          </cell>
          <cell r="K19">
            <v>3923.63</v>
          </cell>
          <cell r="L19">
            <v>3097.08</v>
          </cell>
          <cell r="M19" t="str">
            <v>-</v>
          </cell>
          <cell r="N19" t="str">
            <v>-</v>
          </cell>
        </row>
        <row r="20">
          <cell r="B20">
            <v>233669.37</v>
          </cell>
          <cell r="C20">
            <v>3459.42</v>
          </cell>
          <cell r="D20">
            <v>65954.44</v>
          </cell>
          <cell r="E20">
            <v>43089.23</v>
          </cell>
          <cell r="F20">
            <v>33571.57</v>
          </cell>
          <cell r="G20">
            <v>33435.64</v>
          </cell>
          <cell r="H20">
            <v>7154.66</v>
          </cell>
          <cell r="I20" t="str">
            <v>-</v>
          </cell>
          <cell r="J20">
            <v>22859.01</v>
          </cell>
          <cell r="K20">
            <v>17698.3</v>
          </cell>
          <cell r="L20">
            <v>6447.09</v>
          </cell>
          <cell r="M20" t="str">
            <v>-</v>
          </cell>
          <cell r="N20" t="str">
            <v>-</v>
          </cell>
        </row>
        <row r="21">
          <cell r="B21">
            <v>124660.77</v>
          </cell>
          <cell r="C21">
            <v>1402.36</v>
          </cell>
          <cell r="D21">
            <v>32942.8</v>
          </cell>
          <cell r="E21">
            <v>22975.01</v>
          </cell>
          <cell r="F21">
            <v>22405.27</v>
          </cell>
          <cell r="G21">
            <v>18180.99</v>
          </cell>
          <cell r="H21">
            <v>3917.41</v>
          </cell>
          <cell r="I21" t="str">
            <v>-</v>
          </cell>
          <cell r="J21">
            <v>11102.69</v>
          </cell>
          <cell r="K21">
            <v>10214.26</v>
          </cell>
          <cell r="L21">
            <v>1519.97</v>
          </cell>
          <cell r="M21" t="str">
            <v>-</v>
          </cell>
          <cell r="N21" t="str">
            <v>-</v>
          </cell>
        </row>
        <row r="22">
          <cell r="B22">
            <v>109008.6</v>
          </cell>
          <cell r="C22">
            <v>2057.06</v>
          </cell>
          <cell r="D22">
            <v>33011.64</v>
          </cell>
          <cell r="E22">
            <v>20114.23</v>
          </cell>
          <cell r="F22">
            <v>11166.3</v>
          </cell>
          <cell r="G22">
            <v>15254.66</v>
          </cell>
          <cell r="H22">
            <v>3237.24</v>
          </cell>
          <cell r="I22" t="str">
            <v>-</v>
          </cell>
          <cell r="J22">
            <v>11756.31</v>
          </cell>
          <cell r="K22">
            <v>7484.04</v>
          </cell>
          <cell r="L22">
            <v>4927.13</v>
          </cell>
          <cell r="M22" t="str">
            <v>-</v>
          </cell>
          <cell r="N22" t="str">
            <v>-</v>
          </cell>
        </row>
        <row r="27">
          <cell r="B27">
            <v>241952.26</v>
          </cell>
          <cell r="C27">
            <v>19475.79</v>
          </cell>
          <cell r="D27">
            <v>70380.25</v>
          </cell>
          <cell r="E27">
            <v>49199.15</v>
          </cell>
          <cell r="F27">
            <v>26336.74</v>
          </cell>
          <cell r="G27">
            <v>35901.7</v>
          </cell>
          <cell r="H27">
            <v>5351.25</v>
          </cell>
          <cell r="I27">
            <v>57.84</v>
          </cell>
          <cell r="J27">
            <v>20753.85</v>
          </cell>
          <cell r="K27">
            <v>8491.97</v>
          </cell>
          <cell r="L27">
            <v>6003.7</v>
          </cell>
          <cell r="M27" t="str">
            <v>-</v>
          </cell>
          <cell r="N27" t="str">
            <v>-</v>
          </cell>
        </row>
        <row r="28">
          <cell r="B28">
            <v>134639.21</v>
          </cell>
          <cell r="C28">
            <v>8997.75</v>
          </cell>
          <cell r="D28">
            <v>39668.18</v>
          </cell>
          <cell r="E28">
            <v>30699.86</v>
          </cell>
          <cell r="F28">
            <v>15934.38</v>
          </cell>
          <cell r="G28">
            <v>18708.83</v>
          </cell>
          <cell r="H28">
            <v>3327.01</v>
          </cell>
          <cell r="I28">
            <v>57.84</v>
          </cell>
          <cell r="J28">
            <v>10138.99</v>
          </cell>
          <cell r="K28">
            <v>5134.66</v>
          </cell>
          <cell r="L28">
            <v>1971.71</v>
          </cell>
          <cell r="M28" t="str">
            <v>-</v>
          </cell>
          <cell r="N28" t="str">
            <v>-</v>
          </cell>
        </row>
        <row r="29">
          <cell r="B29">
            <v>107313.05</v>
          </cell>
          <cell r="C29">
            <v>10478.04</v>
          </cell>
          <cell r="D29">
            <v>30712.07</v>
          </cell>
          <cell r="E29">
            <v>18499.29</v>
          </cell>
          <cell r="F29">
            <v>10402.36</v>
          </cell>
          <cell r="G29">
            <v>17192.87</v>
          </cell>
          <cell r="H29">
            <v>2024.24</v>
          </cell>
          <cell r="I29" t="str">
            <v>-</v>
          </cell>
          <cell r="J29">
            <v>10614.86</v>
          </cell>
          <cell r="K29">
            <v>3357.31</v>
          </cell>
          <cell r="L29">
            <v>4031.99</v>
          </cell>
          <cell r="M29" t="str">
            <v>-</v>
          </cell>
          <cell r="N29" t="str">
            <v>-</v>
          </cell>
        </row>
        <row r="30">
          <cell r="B30">
            <v>223052.67</v>
          </cell>
          <cell r="C30">
            <v>9217.73</v>
          </cell>
          <cell r="D30">
            <v>69459.65</v>
          </cell>
          <cell r="E30">
            <v>35039.99</v>
          </cell>
          <cell r="F30">
            <v>29251.59</v>
          </cell>
          <cell r="G30">
            <v>37890.27</v>
          </cell>
          <cell r="H30">
            <v>5353.5</v>
          </cell>
          <cell r="I30" t="str">
            <v>-</v>
          </cell>
          <cell r="J30">
            <v>20854.15</v>
          </cell>
          <cell r="K30">
            <v>11267.14</v>
          </cell>
          <cell r="L30">
            <v>4578.02</v>
          </cell>
          <cell r="M30" t="str">
            <v>-</v>
          </cell>
          <cell r="N30">
            <v>140.62</v>
          </cell>
        </row>
        <row r="31">
          <cell r="B31">
            <v>121650.51</v>
          </cell>
          <cell r="C31">
            <v>3420.5</v>
          </cell>
          <cell r="D31">
            <v>38119.81</v>
          </cell>
          <cell r="E31">
            <v>18787.57</v>
          </cell>
          <cell r="F31">
            <v>17618.29</v>
          </cell>
          <cell r="G31">
            <v>22480.23</v>
          </cell>
          <cell r="H31">
            <v>3079.47</v>
          </cell>
          <cell r="I31" t="str">
            <v>-</v>
          </cell>
          <cell r="J31">
            <v>10622.48</v>
          </cell>
          <cell r="K31">
            <v>6479.21</v>
          </cell>
          <cell r="L31">
            <v>1042.97</v>
          </cell>
          <cell r="M31" t="str">
            <v>-</v>
          </cell>
          <cell r="N31" t="str">
            <v>-</v>
          </cell>
        </row>
        <row r="32">
          <cell r="B32">
            <v>101402.16</v>
          </cell>
          <cell r="C32">
            <v>5797.24</v>
          </cell>
          <cell r="D32">
            <v>31339.84</v>
          </cell>
          <cell r="E32">
            <v>16252.42</v>
          </cell>
          <cell r="F32">
            <v>11633.3</v>
          </cell>
          <cell r="G32">
            <v>15410.04</v>
          </cell>
          <cell r="H32">
            <v>2274.04</v>
          </cell>
          <cell r="I32" t="str">
            <v>-</v>
          </cell>
          <cell r="J32">
            <v>10231.67</v>
          </cell>
          <cell r="K32">
            <v>4787.93</v>
          </cell>
          <cell r="L32">
            <v>3535.06</v>
          </cell>
          <cell r="M32" t="str">
            <v>-</v>
          </cell>
          <cell r="N32">
            <v>140.62</v>
          </cell>
        </row>
        <row r="33">
          <cell r="B33">
            <v>634069.18</v>
          </cell>
          <cell r="C33">
            <v>69078.18</v>
          </cell>
          <cell r="D33">
            <v>166737.03</v>
          </cell>
          <cell r="E33">
            <v>140247.26</v>
          </cell>
          <cell r="F33">
            <v>80109.56</v>
          </cell>
          <cell r="G33">
            <v>73859.05</v>
          </cell>
          <cell r="H33">
            <v>14422.65</v>
          </cell>
          <cell r="I33" t="str">
            <v>-</v>
          </cell>
          <cell r="J33">
            <v>46289.09</v>
          </cell>
          <cell r="K33">
            <v>30077.63</v>
          </cell>
          <cell r="L33">
            <v>13248.72</v>
          </cell>
          <cell r="M33" t="str">
            <v>-</v>
          </cell>
          <cell r="N33" t="str">
            <v>-</v>
          </cell>
        </row>
        <row r="34">
          <cell r="B34">
            <v>358664.18</v>
          </cell>
          <cell r="C34">
            <v>33592.43</v>
          </cell>
          <cell r="D34">
            <v>87748.43</v>
          </cell>
          <cell r="E34">
            <v>84474.78</v>
          </cell>
          <cell r="F34">
            <v>52267.09</v>
          </cell>
          <cell r="G34">
            <v>41654.24</v>
          </cell>
          <cell r="H34">
            <v>10333.09</v>
          </cell>
          <cell r="I34" t="str">
            <v>-</v>
          </cell>
          <cell r="J34">
            <v>20245.28</v>
          </cell>
          <cell r="K34">
            <v>20370.71</v>
          </cell>
          <cell r="L34">
            <v>7978.13</v>
          </cell>
          <cell r="M34" t="str">
            <v>-</v>
          </cell>
          <cell r="N34" t="str">
            <v>-</v>
          </cell>
        </row>
        <row r="35">
          <cell r="B35">
            <v>275405</v>
          </cell>
          <cell r="C35">
            <v>35485.75</v>
          </cell>
          <cell r="D35">
            <v>78988.61</v>
          </cell>
          <cell r="E35">
            <v>55772.48</v>
          </cell>
          <cell r="F35">
            <v>27842.47</v>
          </cell>
          <cell r="G35">
            <v>32204.81</v>
          </cell>
          <cell r="H35">
            <v>4089.56</v>
          </cell>
          <cell r="I35" t="str">
            <v>-</v>
          </cell>
          <cell r="J35">
            <v>26043.81</v>
          </cell>
          <cell r="K35">
            <v>9706.92</v>
          </cell>
          <cell r="L35">
            <v>5270.59</v>
          </cell>
          <cell r="M35" t="str">
            <v>-</v>
          </cell>
          <cell r="N35" t="str">
            <v>-</v>
          </cell>
        </row>
        <row r="36">
          <cell r="B36">
            <v>107055.33</v>
          </cell>
          <cell r="C36">
            <v>38391.18</v>
          </cell>
          <cell r="D36">
            <v>9758.9</v>
          </cell>
          <cell r="E36">
            <v>20824.79</v>
          </cell>
          <cell r="F36">
            <v>12177.24</v>
          </cell>
          <cell r="G36">
            <v>10329.89</v>
          </cell>
          <cell r="H36">
            <v>1505.5</v>
          </cell>
          <cell r="I36" t="str">
            <v>-</v>
          </cell>
          <cell r="J36">
            <v>7439.98</v>
          </cell>
          <cell r="K36">
            <v>3896.96</v>
          </cell>
          <cell r="L36">
            <v>2564.23</v>
          </cell>
          <cell r="M36" t="str">
            <v>-</v>
          </cell>
          <cell r="N36">
            <v>166.67</v>
          </cell>
        </row>
        <row r="37">
          <cell r="B37">
            <v>60509.96</v>
          </cell>
          <cell r="C37">
            <v>19073.84</v>
          </cell>
          <cell r="D37">
            <v>6092.6</v>
          </cell>
          <cell r="E37">
            <v>12860.6</v>
          </cell>
          <cell r="F37">
            <v>8993.83</v>
          </cell>
          <cell r="G37">
            <v>5396.72</v>
          </cell>
          <cell r="H37">
            <v>1124.58</v>
          </cell>
          <cell r="I37" t="str">
            <v>-</v>
          </cell>
          <cell r="J37">
            <v>3934.6</v>
          </cell>
          <cell r="K37">
            <v>2141.87</v>
          </cell>
          <cell r="L37">
            <v>724.65</v>
          </cell>
          <cell r="M37" t="str">
            <v>-</v>
          </cell>
          <cell r="N37">
            <v>166.67</v>
          </cell>
        </row>
        <row r="38">
          <cell r="B38">
            <v>46545.38</v>
          </cell>
          <cell r="C38">
            <v>19317.34</v>
          </cell>
          <cell r="D38">
            <v>3666.3</v>
          </cell>
          <cell r="E38">
            <v>7964.19</v>
          </cell>
          <cell r="F38">
            <v>3183.41</v>
          </cell>
          <cell r="G38">
            <v>4933.17</v>
          </cell>
          <cell r="H38">
            <v>380.92</v>
          </cell>
          <cell r="I38" t="str">
            <v>-</v>
          </cell>
          <cell r="J38">
            <v>3505.38</v>
          </cell>
          <cell r="K38">
            <v>1755.08</v>
          </cell>
          <cell r="L38">
            <v>1839.58</v>
          </cell>
          <cell r="M38" t="str">
            <v>-</v>
          </cell>
          <cell r="N38" t="str">
            <v>-</v>
          </cell>
        </row>
        <row r="39">
          <cell r="B39">
            <v>499456.09</v>
          </cell>
          <cell r="C39">
            <v>12882.38</v>
          </cell>
          <cell r="D39">
            <v>133055.87</v>
          </cell>
          <cell r="E39">
            <v>110486.76</v>
          </cell>
          <cell r="F39">
            <v>78717.45</v>
          </cell>
          <cell r="G39">
            <v>63589.97</v>
          </cell>
          <cell r="H39">
            <v>14693.5</v>
          </cell>
          <cell r="I39">
            <v>168.79</v>
          </cell>
          <cell r="J39">
            <v>53055.67</v>
          </cell>
          <cell r="K39">
            <v>20886.82</v>
          </cell>
          <cell r="L39">
            <v>11799.34</v>
          </cell>
          <cell r="M39">
            <v>119.55</v>
          </cell>
          <cell r="N39" t="str">
            <v>-</v>
          </cell>
        </row>
        <row r="40">
          <cell r="B40">
            <v>266597.92</v>
          </cell>
          <cell r="C40">
            <v>4185.22</v>
          </cell>
          <cell r="D40">
            <v>69718.51</v>
          </cell>
          <cell r="E40">
            <v>62027.43</v>
          </cell>
          <cell r="F40">
            <v>46557.79</v>
          </cell>
          <cell r="G40">
            <v>35752.77</v>
          </cell>
          <cell r="H40">
            <v>9492.89</v>
          </cell>
          <cell r="I40">
            <v>168.79</v>
          </cell>
          <cell r="J40">
            <v>19745.57</v>
          </cell>
          <cell r="K40">
            <v>14998.98</v>
          </cell>
          <cell r="L40">
            <v>3949.97</v>
          </cell>
          <cell r="M40" t="str">
            <v>-</v>
          </cell>
          <cell r="N40" t="str">
            <v>-</v>
          </cell>
        </row>
        <row r="41">
          <cell r="B41">
            <v>232858.18</v>
          </cell>
          <cell r="C41">
            <v>8697.16</v>
          </cell>
          <cell r="D41">
            <v>63337.36</v>
          </cell>
          <cell r="E41">
            <v>48459.33</v>
          </cell>
          <cell r="F41">
            <v>32159.65</v>
          </cell>
          <cell r="G41">
            <v>27837.2</v>
          </cell>
          <cell r="H41">
            <v>5200.6</v>
          </cell>
          <cell r="I41" t="str">
            <v>-</v>
          </cell>
          <cell r="J41">
            <v>33310.1</v>
          </cell>
          <cell r="K41">
            <v>5887.84</v>
          </cell>
          <cell r="L41">
            <v>7849.37</v>
          </cell>
          <cell r="M41">
            <v>119.55</v>
          </cell>
          <cell r="N41" t="str">
            <v>-</v>
          </cell>
        </row>
        <row r="42">
          <cell r="B42">
            <v>152931.85</v>
          </cell>
          <cell r="C42">
            <v>3247.21</v>
          </cell>
          <cell r="D42">
            <v>48459.06</v>
          </cell>
          <cell r="E42">
            <v>36087.97</v>
          </cell>
          <cell r="F42">
            <v>22244.9</v>
          </cell>
          <cell r="G42">
            <v>14641.86</v>
          </cell>
          <cell r="H42">
            <v>5767.38</v>
          </cell>
          <cell r="I42" t="str">
            <v>-</v>
          </cell>
          <cell r="J42">
            <v>11179.42</v>
          </cell>
          <cell r="K42">
            <v>8244.24</v>
          </cell>
          <cell r="L42">
            <v>3059.83</v>
          </cell>
          <cell r="M42" t="str">
            <v>-</v>
          </cell>
          <cell r="N42" t="str">
            <v>-</v>
          </cell>
        </row>
        <row r="43">
          <cell r="B43">
            <v>83503.11</v>
          </cell>
          <cell r="C43">
            <v>1085.48</v>
          </cell>
          <cell r="D43">
            <v>25733.19</v>
          </cell>
          <cell r="E43">
            <v>19850.47</v>
          </cell>
          <cell r="F43">
            <v>13727.36</v>
          </cell>
          <cell r="G43">
            <v>8665.98</v>
          </cell>
          <cell r="H43">
            <v>3607.95</v>
          </cell>
          <cell r="I43" t="str">
            <v>-</v>
          </cell>
          <cell r="J43">
            <v>4863.89</v>
          </cell>
          <cell r="K43">
            <v>5143.61</v>
          </cell>
          <cell r="L43">
            <v>825.19</v>
          </cell>
          <cell r="M43" t="str">
            <v>-</v>
          </cell>
          <cell r="N43" t="str">
            <v>-</v>
          </cell>
        </row>
        <row r="44">
          <cell r="B44">
            <v>69428.74</v>
          </cell>
          <cell r="C44">
            <v>2161.73</v>
          </cell>
          <cell r="D44">
            <v>22725.87</v>
          </cell>
          <cell r="E44">
            <v>16237.5</v>
          </cell>
          <cell r="F44">
            <v>8517.53</v>
          </cell>
          <cell r="G44">
            <v>5975.89</v>
          </cell>
          <cell r="H44">
            <v>2159.43</v>
          </cell>
          <cell r="I44" t="str">
            <v>-</v>
          </cell>
          <cell r="J44">
            <v>6315.53</v>
          </cell>
          <cell r="K44">
            <v>3100.63</v>
          </cell>
          <cell r="L44">
            <v>2234.64</v>
          </cell>
          <cell r="M44" t="str">
            <v>-</v>
          </cell>
          <cell r="N44" t="str">
            <v>-</v>
          </cell>
        </row>
        <row r="49">
          <cell r="B49">
            <v>403809.51</v>
          </cell>
          <cell r="C49">
            <v>20237.79</v>
          </cell>
          <cell r="D49">
            <v>121599.93</v>
          </cell>
          <cell r="E49">
            <v>97530.8</v>
          </cell>
          <cell r="F49">
            <v>61181.9</v>
          </cell>
          <cell r="G49">
            <v>41303.5</v>
          </cell>
          <cell r="H49">
            <v>7427.03</v>
          </cell>
          <cell r="I49" t="str">
            <v>-</v>
          </cell>
          <cell r="J49">
            <v>31694.27</v>
          </cell>
          <cell r="K49">
            <v>11340.97</v>
          </cell>
          <cell r="L49">
            <v>10398.12</v>
          </cell>
          <cell r="M49" t="str">
            <v>-</v>
          </cell>
          <cell r="N49">
            <v>1095.2</v>
          </cell>
        </row>
        <row r="50">
          <cell r="B50">
            <v>229601.95</v>
          </cell>
          <cell r="C50">
            <v>9099.8</v>
          </cell>
          <cell r="D50">
            <v>70761.5</v>
          </cell>
          <cell r="E50">
            <v>60283.58</v>
          </cell>
          <cell r="F50">
            <v>36730.53</v>
          </cell>
          <cell r="G50">
            <v>23901.68</v>
          </cell>
          <cell r="H50">
            <v>4784</v>
          </cell>
          <cell r="I50" t="str">
            <v>-</v>
          </cell>
          <cell r="J50">
            <v>12446.76</v>
          </cell>
          <cell r="K50">
            <v>7640.92</v>
          </cell>
          <cell r="L50">
            <v>3683.74</v>
          </cell>
          <cell r="M50" t="str">
            <v>-</v>
          </cell>
          <cell r="N50">
            <v>269.44</v>
          </cell>
        </row>
        <row r="51">
          <cell r="B51">
            <v>174207.55</v>
          </cell>
          <cell r="C51">
            <v>11137.99</v>
          </cell>
          <cell r="D51">
            <v>50838.43</v>
          </cell>
          <cell r="E51">
            <v>37247.22</v>
          </cell>
          <cell r="F51">
            <v>24451.38</v>
          </cell>
          <cell r="G51">
            <v>17401.82</v>
          </cell>
          <cell r="H51">
            <v>2643.03</v>
          </cell>
          <cell r="I51" t="str">
            <v>-</v>
          </cell>
          <cell r="J51">
            <v>19247.5</v>
          </cell>
          <cell r="K51">
            <v>3700.05</v>
          </cell>
          <cell r="L51">
            <v>6714.38</v>
          </cell>
          <cell r="M51" t="str">
            <v>-</v>
          </cell>
          <cell r="N51">
            <v>825.76</v>
          </cell>
        </row>
        <row r="52">
          <cell r="B52">
            <v>258912.28</v>
          </cell>
          <cell r="C52">
            <v>50928.84</v>
          </cell>
          <cell r="D52">
            <v>52214.91</v>
          </cell>
          <cell r="E52">
            <v>47297.06</v>
          </cell>
          <cell r="F52">
            <v>29633.28</v>
          </cell>
          <cell r="G52">
            <v>27385.45</v>
          </cell>
          <cell r="H52">
            <v>4866.66</v>
          </cell>
          <cell r="I52" t="str">
            <v>-</v>
          </cell>
          <cell r="J52">
            <v>22661.45</v>
          </cell>
          <cell r="K52">
            <v>8664.14</v>
          </cell>
          <cell r="L52">
            <v>4987.75</v>
          </cell>
          <cell r="M52">
            <v>9992.05</v>
          </cell>
          <cell r="N52">
            <v>280.72</v>
          </cell>
        </row>
        <row r="53">
          <cell r="B53">
            <v>143776.01</v>
          </cell>
          <cell r="C53">
            <v>29580.43</v>
          </cell>
          <cell r="D53">
            <v>30439.02</v>
          </cell>
          <cell r="E53">
            <v>25855.89</v>
          </cell>
          <cell r="F53">
            <v>21053.23</v>
          </cell>
          <cell r="G53">
            <v>13170.59</v>
          </cell>
          <cell r="H53">
            <v>2009.65</v>
          </cell>
          <cell r="I53" t="str">
            <v>-</v>
          </cell>
          <cell r="J53">
            <v>10932.01</v>
          </cell>
          <cell r="K53">
            <v>4625.25</v>
          </cell>
          <cell r="L53">
            <v>807.19</v>
          </cell>
          <cell r="M53">
            <v>5022.02</v>
          </cell>
          <cell r="N53">
            <v>280.72</v>
          </cell>
        </row>
        <row r="54">
          <cell r="B54">
            <v>115136.28</v>
          </cell>
          <cell r="C54">
            <v>21348.4</v>
          </cell>
          <cell r="D54">
            <v>21775.89</v>
          </cell>
          <cell r="E54">
            <v>21441.17</v>
          </cell>
          <cell r="F54">
            <v>8580.05</v>
          </cell>
          <cell r="G54">
            <v>14214.86</v>
          </cell>
          <cell r="H54">
            <v>2857</v>
          </cell>
          <cell r="I54" t="str">
            <v>-</v>
          </cell>
          <cell r="J54">
            <v>11729.44</v>
          </cell>
          <cell r="K54">
            <v>4038.89</v>
          </cell>
          <cell r="L54">
            <v>4180.56</v>
          </cell>
          <cell r="M54">
            <v>4970.02</v>
          </cell>
          <cell r="N54" t="str">
            <v>-</v>
          </cell>
        </row>
        <row r="55">
          <cell r="B55">
            <v>336185.6</v>
          </cell>
          <cell r="C55">
            <v>4276.76</v>
          </cell>
          <cell r="D55">
            <v>103092.9</v>
          </cell>
          <cell r="E55">
            <v>73790.44</v>
          </cell>
          <cell r="F55">
            <v>47895.2</v>
          </cell>
          <cell r="G55">
            <v>39476.42</v>
          </cell>
          <cell r="H55">
            <v>10617.77</v>
          </cell>
          <cell r="I55" t="str">
            <v>-</v>
          </cell>
          <cell r="J55">
            <v>26520.18</v>
          </cell>
          <cell r="K55">
            <v>23172.23</v>
          </cell>
          <cell r="L55">
            <v>7343.71</v>
          </cell>
          <cell r="M55" t="str">
            <v>-</v>
          </cell>
          <cell r="N55" t="str">
            <v>-</v>
          </cell>
        </row>
        <row r="56">
          <cell r="B56">
            <v>175118.39</v>
          </cell>
          <cell r="C56">
            <v>1356.28</v>
          </cell>
          <cell r="D56">
            <v>47332.68</v>
          </cell>
          <cell r="E56">
            <v>39523.76</v>
          </cell>
          <cell r="F56">
            <v>31459.35</v>
          </cell>
          <cell r="G56">
            <v>20460.68</v>
          </cell>
          <cell r="H56">
            <v>7264.11</v>
          </cell>
          <cell r="I56" t="str">
            <v>-</v>
          </cell>
          <cell r="J56">
            <v>10961.55</v>
          </cell>
          <cell r="K56">
            <v>13834.02</v>
          </cell>
          <cell r="L56">
            <v>2925.98</v>
          </cell>
          <cell r="M56" t="str">
            <v>-</v>
          </cell>
          <cell r="N56" t="str">
            <v>-</v>
          </cell>
        </row>
        <row r="57">
          <cell r="B57">
            <v>161067.21</v>
          </cell>
          <cell r="C57">
            <v>2920.48</v>
          </cell>
          <cell r="D57">
            <v>55760.22</v>
          </cell>
          <cell r="E57">
            <v>34266.68</v>
          </cell>
          <cell r="F57">
            <v>16435.85</v>
          </cell>
          <cell r="G57">
            <v>19015.75</v>
          </cell>
          <cell r="H57">
            <v>3353.66</v>
          </cell>
          <cell r="I57" t="str">
            <v>-</v>
          </cell>
          <cell r="J57">
            <v>15558.63</v>
          </cell>
          <cell r="K57">
            <v>9338.21</v>
          </cell>
          <cell r="L57">
            <v>4417.73</v>
          </cell>
          <cell r="M57" t="str">
            <v>-</v>
          </cell>
          <cell r="N57" t="str">
            <v>-</v>
          </cell>
        </row>
        <row r="58">
          <cell r="B58">
            <v>486715.97</v>
          </cell>
          <cell r="C58">
            <v>12209.84</v>
          </cell>
          <cell r="D58">
            <v>122031.37</v>
          </cell>
          <cell r="E58">
            <v>105308.91</v>
          </cell>
          <cell r="F58">
            <v>76230.25</v>
          </cell>
          <cell r="G58">
            <v>68176.17</v>
          </cell>
          <cell r="H58">
            <v>18471.13</v>
          </cell>
          <cell r="I58">
            <v>71.19</v>
          </cell>
          <cell r="J58">
            <v>54949.86</v>
          </cell>
          <cell r="K58">
            <v>22598.56</v>
          </cell>
          <cell r="L58">
            <v>6668.69</v>
          </cell>
          <cell r="M58" t="str">
            <v>-</v>
          </cell>
          <cell r="N58" t="str">
            <v>-</v>
          </cell>
        </row>
        <row r="59">
          <cell r="B59">
            <v>247499.78</v>
          </cell>
          <cell r="C59">
            <v>3282.33</v>
          </cell>
          <cell r="D59">
            <v>65693.82</v>
          </cell>
          <cell r="E59">
            <v>55379.74</v>
          </cell>
          <cell r="F59">
            <v>42992.46</v>
          </cell>
          <cell r="G59">
            <v>35408.57</v>
          </cell>
          <cell r="H59">
            <v>9999.87</v>
          </cell>
          <cell r="I59">
            <v>71.19</v>
          </cell>
          <cell r="J59">
            <v>21259.24</v>
          </cell>
          <cell r="K59">
            <v>10424.38</v>
          </cell>
          <cell r="L59">
            <v>2988.18</v>
          </cell>
          <cell r="M59" t="str">
            <v>-</v>
          </cell>
          <cell r="N59" t="str">
            <v>-</v>
          </cell>
        </row>
        <row r="60">
          <cell r="B60">
            <v>239216.19</v>
          </cell>
          <cell r="C60">
            <v>8927.51</v>
          </cell>
          <cell r="D60">
            <v>56337.54</v>
          </cell>
          <cell r="E60">
            <v>49929.17</v>
          </cell>
          <cell r="F60">
            <v>33237.79</v>
          </cell>
          <cell r="G60">
            <v>32767.6</v>
          </cell>
          <cell r="H60">
            <v>8471.26</v>
          </cell>
          <cell r="I60" t="str">
            <v>-</v>
          </cell>
          <cell r="J60">
            <v>33690.62</v>
          </cell>
          <cell r="K60">
            <v>12174.18</v>
          </cell>
          <cell r="L60">
            <v>3680.51</v>
          </cell>
          <cell r="M60" t="str">
            <v>-</v>
          </cell>
          <cell r="N60" t="str">
            <v>-</v>
          </cell>
        </row>
        <row r="61">
          <cell r="B61">
            <v>274411.15</v>
          </cell>
          <cell r="C61">
            <v>3366.03</v>
          </cell>
          <cell r="D61">
            <v>82686.24</v>
          </cell>
          <cell r="E61">
            <v>56496.19</v>
          </cell>
          <cell r="F61">
            <v>48493.65</v>
          </cell>
          <cell r="G61">
            <v>31237.45</v>
          </cell>
          <cell r="H61">
            <v>9247.71</v>
          </cell>
          <cell r="I61" t="str">
            <v>-</v>
          </cell>
          <cell r="J61">
            <v>24792.24</v>
          </cell>
          <cell r="K61">
            <v>12215.7</v>
          </cell>
          <cell r="L61">
            <v>5875.95</v>
          </cell>
          <cell r="M61" t="str">
            <v>-</v>
          </cell>
          <cell r="N61" t="str">
            <v>-</v>
          </cell>
        </row>
        <row r="62">
          <cell r="B62">
            <v>149456.15</v>
          </cell>
          <cell r="C62">
            <v>665.89</v>
          </cell>
          <cell r="D62">
            <v>41663.57</v>
          </cell>
          <cell r="E62">
            <v>34131.32</v>
          </cell>
          <cell r="F62">
            <v>33457.24</v>
          </cell>
          <cell r="G62">
            <v>16331.53</v>
          </cell>
          <cell r="H62">
            <v>4731.09</v>
          </cell>
          <cell r="I62" t="str">
            <v>-</v>
          </cell>
          <cell r="J62">
            <v>11470.9</v>
          </cell>
          <cell r="K62">
            <v>4820.67</v>
          </cell>
          <cell r="L62">
            <v>2183.94</v>
          </cell>
          <cell r="M62" t="str">
            <v>-</v>
          </cell>
          <cell r="N62" t="str">
            <v>-</v>
          </cell>
        </row>
        <row r="63">
          <cell r="B63">
            <v>124954.99</v>
          </cell>
          <cell r="C63">
            <v>2700.14</v>
          </cell>
          <cell r="D63">
            <v>41022.67</v>
          </cell>
          <cell r="E63">
            <v>22364.87</v>
          </cell>
          <cell r="F63">
            <v>15036.4</v>
          </cell>
          <cell r="G63">
            <v>14905.93</v>
          </cell>
          <cell r="H63">
            <v>4516.62</v>
          </cell>
          <cell r="I63" t="str">
            <v>-</v>
          </cell>
          <cell r="J63">
            <v>13321.33</v>
          </cell>
          <cell r="K63">
            <v>7395.02</v>
          </cell>
          <cell r="L63">
            <v>3692.01</v>
          </cell>
          <cell r="M63" t="str">
            <v>-</v>
          </cell>
          <cell r="N63" t="str">
            <v>-</v>
          </cell>
        </row>
        <row r="64">
          <cell r="B64">
            <v>475806.19</v>
          </cell>
          <cell r="C64">
            <v>18814</v>
          </cell>
          <cell r="D64">
            <v>145032.9</v>
          </cell>
          <cell r="E64">
            <v>97938.2</v>
          </cell>
          <cell r="F64">
            <v>80008.43</v>
          </cell>
          <cell r="G64">
            <v>55568.82</v>
          </cell>
          <cell r="H64">
            <v>11270.85</v>
          </cell>
          <cell r="I64" t="str">
            <v>-</v>
          </cell>
          <cell r="J64">
            <v>39178.68</v>
          </cell>
          <cell r="K64">
            <v>15396.67</v>
          </cell>
          <cell r="L64">
            <v>12482.08</v>
          </cell>
          <cell r="M64" t="str">
            <v>-</v>
          </cell>
          <cell r="N64">
            <v>115.57</v>
          </cell>
        </row>
        <row r="65">
          <cell r="B65">
            <v>261226.52</v>
          </cell>
          <cell r="C65">
            <v>6287.45</v>
          </cell>
          <cell r="D65">
            <v>77320.15</v>
          </cell>
          <cell r="E65">
            <v>58742.23</v>
          </cell>
          <cell r="F65">
            <v>52581.11</v>
          </cell>
          <cell r="G65">
            <v>29786.05</v>
          </cell>
          <cell r="H65">
            <v>7390.29</v>
          </cell>
          <cell r="I65" t="str">
            <v>-</v>
          </cell>
          <cell r="J65">
            <v>16810.93</v>
          </cell>
          <cell r="K65">
            <v>9259.86</v>
          </cell>
          <cell r="L65">
            <v>2932.89</v>
          </cell>
          <cell r="M65" t="str">
            <v>-</v>
          </cell>
          <cell r="N65">
            <v>115.57</v>
          </cell>
        </row>
        <row r="66">
          <cell r="B66">
            <v>214579.67</v>
          </cell>
          <cell r="C66">
            <v>12526.55</v>
          </cell>
          <cell r="D66">
            <v>67712.76</v>
          </cell>
          <cell r="E66">
            <v>39195.97</v>
          </cell>
          <cell r="F66">
            <v>27427.32</v>
          </cell>
          <cell r="G66">
            <v>25782.77</v>
          </cell>
          <cell r="H66">
            <v>3880.56</v>
          </cell>
          <cell r="I66" t="str">
            <v>-</v>
          </cell>
          <cell r="J66">
            <v>22367.74</v>
          </cell>
          <cell r="K66">
            <v>6136.81</v>
          </cell>
          <cell r="L66">
            <v>9549.19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81189.4</v>
          </cell>
          <cell r="C5">
            <v>60401.15</v>
          </cell>
          <cell r="D5">
            <v>2626109.67</v>
          </cell>
          <cell r="E5">
            <v>2713783.8</v>
          </cell>
          <cell r="F5">
            <v>1504095.45</v>
          </cell>
          <cell r="G5">
            <v>1253525.24</v>
          </cell>
          <cell r="H5">
            <v>177181.73</v>
          </cell>
          <cell r="I5">
            <v>514.14</v>
          </cell>
          <cell r="J5">
            <v>594456.91</v>
          </cell>
          <cell r="K5">
            <v>419093.79</v>
          </cell>
          <cell r="L5">
            <v>230655.45</v>
          </cell>
          <cell r="M5">
            <v>55.45</v>
          </cell>
          <cell r="N5">
            <v>1316.64</v>
          </cell>
        </row>
        <row r="6">
          <cell r="B6">
            <v>5249796.14</v>
          </cell>
          <cell r="C6">
            <v>21171.57</v>
          </cell>
          <cell r="D6">
            <v>1419298.65</v>
          </cell>
          <cell r="E6">
            <v>1517373.69</v>
          </cell>
          <cell r="F6">
            <v>942189.42</v>
          </cell>
          <cell r="G6">
            <v>682326.38</v>
          </cell>
          <cell r="H6">
            <v>102033.66</v>
          </cell>
          <cell r="I6">
            <v>514.14</v>
          </cell>
          <cell r="J6">
            <v>246471.05</v>
          </cell>
          <cell r="K6">
            <v>233970.81</v>
          </cell>
          <cell r="L6">
            <v>83303.41</v>
          </cell>
          <cell r="M6">
            <v>55.45</v>
          </cell>
          <cell r="N6">
            <v>1087.9</v>
          </cell>
        </row>
        <row r="7">
          <cell r="B7">
            <v>4331393.26</v>
          </cell>
          <cell r="C7">
            <v>39229.58</v>
          </cell>
          <cell r="D7">
            <v>1206811.02</v>
          </cell>
          <cell r="E7">
            <v>1196410.11</v>
          </cell>
          <cell r="F7">
            <v>561906.02</v>
          </cell>
          <cell r="G7">
            <v>571198.86</v>
          </cell>
          <cell r="H7">
            <v>75148.06</v>
          </cell>
          <cell r="I7" t="str">
            <v>-</v>
          </cell>
          <cell r="J7">
            <v>347985.86</v>
          </cell>
          <cell r="K7">
            <v>185122.98</v>
          </cell>
          <cell r="L7">
            <v>147352.04</v>
          </cell>
          <cell r="M7" t="str">
            <v>-</v>
          </cell>
          <cell r="N7">
            <v>228.73</v>
          </cell>
        </row>
        <row r="8">
          <cell r="B8">
            <v>1263081.23</v>
          </cell>
          <cell r="C8">
            <v>8921.8</v>
          </cell>
          <cell r="D8">
            <v>351278.62</v>
          </cell>
          <cell r="E8">
            <v>259512.72</v>
          </cell>
          <cell r="F8">
            <v>218730.27</v>
          </cell>
          <cell r="G8">
            <v>206166.73</v>
          </cell>
          <cell r="H8">
            <v>28795.29</v>
          </cell>
          <cell r="I8" t="str">
            <v>-</v>
          </cell>
          <cell r="J8">
            <v>111222.82</v>
          </cell>
          <cell r="K8">
            <v>59009.95</v>
          </cell>
          <cell r="L8">
            <v>18609.36</v>
          </cell>
          <cell r="M8" t="str">
            <v>-</v>
          </cell>
          <cell r="N8">
            <v>833.67</v>
          </cell>
        </row>
        <row r="9">
          <cell r="B9">
            <v>697938.41</v>
          </cell>
          <cell r="C9">
            <v>1190.99</v>
          </cell>
          <cell r="D9">
            <v>189235.76</v>
          </cell>
          <cell r="E9">
            <v>153810.7</v>
          </cell>
          <cell r="F9">
            <v>141892.62</v>
          </cell>
          <cell r="G9">
            <v>104210.46</v>
          </cell>
          <cell r="H9">
            <v>14624.13</v>
          </cell>
          <cell r="I9" t="str">
            <v>-</v>
          </cell>
          <cell r="J9">
            <v>44536.57</v>
          </cell>
          <cell r="K9">
            <v>40749.48</v>
          </cell>
          <cell r="L9">
            <v>6854.04</v>
          </cell>
          <cell r="M9" t="str">
            <v>-</v>
          </cell>
          <cell r="N9">
            <v>833.67</v>
          </cell>
        </row>
        <row r="10">
          <cell r="B10">
            <v>565142.82</v>
          </cell>
          <cell r="C10">
            <v>7730.81</v>
          </cell>
          <cell r="D10">
            <v>162042.86</v>
          </cell>
          <cell r="E10">
            <v>105702.02</v>
          </cell>
          <cell r="F10">
            <v>76837.65</v>
          </cell>
          <cell r="G10">
            <v>101956.28</v>
          </cell>
          <cell r="H10">
            <v>14171.17</v>
          </cell>
          <cell r="I10" t="str">
            <v>-</v>
          </cell>
          <cell r="J10">
            <v>66686.25</v>
          </cell>
          <cell r="K10">
            <v>18260.47</v>
          </cell>
          <cell r="L10">
            <v>11755.32</v>
          </cell>
          <cell r="M10" t="str">
            <v>-</v>
          </cell>
          <cell r="N10" t="str">
            <v>-</v>
          </cell>
        </row>
        <row r="11">
          <cell r="B11">
            <v>673037.24</v>
          </cell>
          <cell r="C11">
            <v>10789.3</v>
          </cell>
          <cell r="D11">
            <v>221377.52</v>
          </cell>
          <cell r="E11">
            <v>172094.09</v>
          </cell>
          <cell r="F11">
            <v>96705.51</v>
          </cell>
          <cell r="G11">
            <v>87667.21</v>
          </cell>
          <cell r="H11">
            <v>10231.18</v>
          </cell>
          <cell r="I11" t="str">
            <v>-</v>
          </cell>
          <cell r="J11">
            <v>40382.39</v>
          </cell>
          <cell r="K11">
            <v>13993.81</v>
          </cell>
          <cell r="L11">
            <v>19796.22</v>
          </cell>
          <cell r="M11" t="str">
            <v>-</v>
          </cell>
          <cell r="N11" t="str">
            <v>-</v>
          </cell>
        </row>
        <row r="12">
          <cell r="B12">
            <v>357764.59</v>
          </cell>
          <cell r="C12">
            <v>5444.89</v>
          </cell>
          <cell r="D12">
            <v>110051.26</v>
          </cell>
          <cell r="E12">
            <v>95821.2</v>
          </cell>
          <cell r="F12">
            <v>62442.53</v>
          </cell>
          <cell r="G12">
            <v>46202.03</v>
          </cell>
          <cell r="H12">
            <v>4791.29</v>
          </cell>
          <cell r="I12" t="str">
            <v>-</v>
          </cell>
          <cell r="J12">
            <v>17957.43</v>
          </cell>
          <cell r="K12">
            <v>6771.37</v>
          </cell>
          <cell r="L12">
            <v>8282.59</v>
          </cell>
          <cell r="M12" t="str">
            <v>-</v>
          </cell>
          <cell r="N12" t="str">
            <v>-</v>
          </cell>
        </row>
        <row r="13">
          <cell r="B13">
            <v>315272.65</v>
          </cell>
          <cell r="C13">
            <v>5344.41</v>
          </cell>
          <cell r="D13">
            <v>111326.26</v>
          </cell>
          <cell r="E13">
            <v>76272.89</v>
          </cell>
          <cell r="F13">
            <v>34262.98</v>
          </cell>
          <cell r="G13">
            <v>41465.18</v>
          </cell>
          <cell r="H13">
            <v>5439.89</v>
          </cell>
          <cell r="I13" t="str">
            <v>-</v>
          </cell>
          <cell r="J13">
            <v>22424.96</v>
          </cell>
          <cell r="K13">
            <v>7222.44</v>
          </cell>
          <cell r="L13">
            <v>11513.64</v>
          </cell>
          <cell r="M13" t="str">
            <v>-</v>
          </cell>
          <cell r="N13" t="str">
            <v>-</v>
          </cell>
        </row>
        <row r="14">
          <cell r="B14">
            <v>504969.2</v>
          </cell>
          <cell r="C14">
            <v>7889.17</v>
          </cell>
          <cell r="D14">
            <v>165532.68</v>
          </cell>
          <cell r="E14">
            <v>124239.39</v>
          </cell>
          <cell r="F14">
            <v>65077.06</v>
          </cell>
          <cell r="G14">
            <v>57032.78</v>
          </cell>
          <cell r="H14">
            <v>7448.3</v>
          </cell>
          <cell r="I14">
            <v>514.14</v>
          </cell>
          <cell r="J14">
            <v>46910.8</v>
          </cell>
          <cell r="K14">
            <v>17128.55</v>
          </cell>
          <cell r="L14">
            <v>13196.34</v>
          </cell>
          <cell r="M14" t="str">
            <v>-</v>
          </cell>
          <cell r="N14" t="str">
            <v>-</v>
          </cell>
        </row>
        <row r="15">
          <cell r="B15">
            <v>279976.94</v>
          </cell>
          <cell r="C15">
            <v>4280.26</v>
          </cell>
          <cell r="D15">
            <v>88596.73</v>
          </cell>
          <cell r="E15">
            <v>68494.02</v>
          </cell>
          <cell r="F15">
            <v>46226.63</v>
          </cell>
          <cell r="G15">
            <v>30080.45</v>
          </cell>
          <cell r="H15">
            <v>5564.53</v>
          </cell>
          <cell r="I15">
            <v>514.14</v>
          </cell>
          <cell r="J15">
            <v>20492.97</v>
          </cell>
          <cell r="K15">
            <v>11056.04</v>
          </cell>
          <cell r="L15">
            <v>4671.16</v>
          </cell>
          <cell r="M15" t="str">
            <v>-</v>
          </cell>
          <cell r="N15" t="str">
            <v>-</v>
          </cell>
        </row>
        <row r="16">
          <cell r="B16">
            <v>224992.27</v>
          </cell>
          <cell r="C16">
            <v>3608.9</v>
          </cell>
          <cell r="D16">
            <v>76935.95</v>
          </cell>
          <cell r="E16">
            <v>55745.37</v>
          </cell>
          <cell r="F16">
            <v>18850.43</v>
          </cell>
          <cell r="G16">
            <v>26952.33</v>
          </cell>
          <cell r="H16">
            <v>1883.77</v>
          </cell>
          <cell r="I16" t="str">
            <v>-</v>
          </cell>
          <cell r="J16">
            <v>26417.82</v>
          </cell>
          <cell r="K16">
            <v>6072.51</v>
          </cell>
          <cell r="L16">
            <v>8525.18</v>
          </cell>
          <cell r="M16" t="str">
            <v>-</v>
          </cell>
          <cell r="N16" t="str">
            <v>-</v>
          </cell>
        </row>
        <row r="17">
          <cell r="B17">
            <v>567996.52</v>
          </cell>
          <cell r="C17">
            <v>1613.89</v>
          </cell>
          <cell r="D17">
            <v>177625.58</v>
          </cell>
          <cell r="E17">
            <v>197045.66</v>
          </cell>
          <cell r="F17">
            <v>68080.54</v>
          </cell>
          <cell r="G17">
            <v>58889.84</v>
          </cell>
          <cell r="H17">
            <v>6164.17</v>
          </cell>
          <cell r="I17" t="str">
            <v>-</v>
          </cell>
          <cell r="J17">
            <v>25119.89</v>
          </cell>
          <cell r="K17">
            <v>16477.73</v>
          </cell>
          <cell r="L17">
            <v>16979.22</v>
          </cell>
          <cell r="M17" t="str">
            <v>-</v>
          </cell>
          <cell r="N17" t="str">
            <v>-</v>
          </cell>
        </row>
        <row r="18">
          <cell r="B18">
            <v>290186.5</v>
          </cell>
          <cell r="C18">
            <v>406.2</v>
          </cell>
          <cell r="D18">
            <v>89257.63</v>
          </cell>
          <cell r="E18">
            <v>102755.96</v>
          </cell>
          <cell r="F18">
            <v>35511.62</v>
          </cell>
          <cell r="G18">
            <v>33687.63</v>
          </cell>
          <cell r="H18">
            <v>2935.22</v>
          </cell>
          <cell r="I18" t="str">
            <v>-</v>
          </cell>
          <cell r="J18">
            <v>13851.63</v>
          </cell>
          <cell r="K18">
            <v>6906.89</v>
          </cell>
          <cell r="L18">
            <v>4873.73</v>
          </cell>
          <cell r="M18" t="str">
            <v>-</v>
          </cell>
          <cell r="N18" t="str">
            <v>-</v>
          </cell>
        </row>
        <row r="19">
          <cell r="B19">
            <v>277810.02</v>
          </cell>
          <cell r="C19">
            <v>1207.69</v>
          </cell>
          <cell r="D19">
            <v>88367.95</v>
          </cell>
          <cell r="E19">
            <v>94289.7</v>
          </cell>
          <cell r="F19">
            <v>32568.92</v>
          </cell>
          <cell r="G19">
            <v>25202.21</v>
          </cell>
          <cell r="H19">
            <v>3228.95</v>
          </cell>
          <cell r="I19" t="str">
            <v>-</v>
          </cell>
          <cell r="J19">
            <v>11268.26</v>
          </cell>
          <cell r="K19">
            <v>9570.84</v>
          </cell>
          <cell r="L19">
            <v>12105.5</v>
          </cell>
          <cell r="M19" t="str">
            <v>-</v>
          </cell>
          <cell r="N19" t="str">
            <v>-</v>
          </cell>
        </row>
        <row r="20">
          <cell r="B20">
            <v>875683.56</v>
          </cell>
          <cell r="C20">
            <v>3775.74</v>
          </cell>
          <cell r="D20">
            <v>222185.45</v>
          </cell>
          <cell r="E20">
            <v>274682.7</v>
          </cell>
          <cell r="F20">
            <v>174570.41</v>
          </cell>
          <cell r="G20">
            <v>90677.64</v>
          </cell>
          <cell r="H20">
            <v>14839</v>
          </cell>
          <cell r="I20" t="str">
            <v>-</v>
          </cell>
          <cell r="J20">
            <v>52009.46</v>
          </cell>
          <cell r="K20">
            <v>28592.16</v>
          </cell>
          <cell r="L20">
            <v>14351</v>
          </cell>
          <cell r="M20" t="str">
            <v>-</v>
          </cell>
          <cell r="N20" t="str">
            <v>-</v>
          </cell>
        </row>
        <row r="21">
          <cell r="B21">
            <v>494119.28</v>
          </cell>
          <cell r="C21">
            <v>1326.14</v>
          </cell>
          <cell r="D21">
            <v>121757.51</v>
          </cell>
          <cell r="E21">
            <v>158671.65</v>
          </cell>
          <cell r="F21">
            <v>114531.94</v>
          </cell>
          <cell r="G21">
            <v>49864.63</v>
          </cell>
          <cell r="H21">
            <v>9778.7</v>
          </cell>
          <cell r="I21" t="str">
            <v>-</v>
          </cell>
          <cell r="J21">
            <v>21555.72</v>
          </cell>
          <cell r="K21">
            <v>12373.58</v>
          </cell>
          <cell r="L21">
            <v>4259.42</v>
          </cell>
          <cell r="M21" t="str">
            <v>-</v>
          </cell>
          <cell r="N21" t="str">
            <v>-</v>
          </cell>
        </row>
        <row r="22">
          <cell r="B22">
            <v>381564.27</v>
          </cell>
          <cell r="C22">
            <v>2449.61</v>
          </cell>
          <cell r="D22">
            <v>100427.94</v>
          </cell>
          <cell r="E22">
            <v>116011.05</v>
          </cell>
          <cell r="F22">
            <v>60038.48</v>
          </cell>
          <cell r="G22">
            <v>40813.01</v>
          </cell>
          <cell r="H22">
            <v>5060.29</v>
          </cell>
          <cell r="I22" t="str">
            <v>-</v>
          </cell>
          <cell r="J22">
            <v>30453.74</v>
          </cell>
          <cell r="K22">
            <v>16218.58</v>
          </cell>
          <cell r="L22">
            <v>10091.58</v>
          </cell>
          <cell r="M22" t="str">
            <v>-</v>
          </cell>
          <cell r="N22" t="str">
            <v>-</v>
          </cell>
        </row>
        <row r="27">
          <cell r="B27">
            <v>292318.31</v>
          </cell>
          <cell r="C27">
            <v>667.68</v>
          </cell>
          <cell r="D27">
            <v>98374.19</v>
          </cell>
          <cell r="E27">
            <v>87175.94</v>
          </cell>
          <cell r="F27">
            <v>43213.39</v>
          </cell>
          <cell r="G27">
            <v>30886.55</v>
          </cell>
          <cell r="H27">
            <v>3901.86</v>
          </cell>
          <cell r="I27" t="str">
            <v>-</v>
          </cell>
          <cell r="J27">
            <v>11629.3</v>
          </cell>
          <cell r="K27">
            <v>11042.63</v>
          </cell>
          <cell r="L27">
            <v>5426.76</v>
          </cell>
          <cell r="M27" t="str">
            <v>-</v>
          </cell>
          <cell r="N27" t="str">
            <v>-</v>
          </cell>
        </row>
        <row r="28">
          <cell r="B28">
            <v>149709.33</v>
          </cell>
          <cell r="C28" t="str">
            <v>-</v>
          </cell>
          <cell r="D28">
            <v>49096.16</v>
          </cell>
          <cell r="E28">
            <v>42108.67</v>
          </cell>
          <cell r="F28">
            <v>25528.36</v>
          </cell>
          <cell r="G28">
            <v>19403.03</v>
          </cell>
          <cell r="H28">
            <v>2392.21</v>
          </cell>
          <cell r="I28" t="str">
            <v>-</v>
          </cell>
          <cell r="J28">
            <v>4501.46</v>
          </cell>
          <cell r="K28">
            <v>4791.45</v>
          </cell>
          <cell r="L28">
            <v>1887.99</v>
          </cell>
          <cell r="M28" t="str">
            <v>-</v>
          </cell>
          <cell r="N28" t="str">
            <v>-</v>
          </cell>
        </row>
        <row r="29">
          <cell r="B29">
            <v>142608.98</v>
          </cell>
          <cell r="C29">
            <v>667.68</v>
          </cell>
          <cell r="D29">
            <v>49278.04</v>
          </cell>
          <cell r="E29">
            <v>45067.27</v>
          </cell>
          <cell r="F29">
            <v>17685.03</v>
          </cell>
          <cell r="G29">
            <v>11483.52</v>
          </cell>
          <cell r="H29">
            <v>1509.65</v>
          </cell>
          <cell r="I29" t="str">
            <v>-</v>
          </cell>
          <cell r="J29">
            <v>7127.84</v>
          </cell>
          <cell r="K29">
            <v>6251.18</v>
          </cell>
          <cell r="L29">
            <v>3538.77</v>
          </cell>
          <cell r="M29" t="str">
            <v>-</v>
          </cell>
          <cell r="N29" t="str">
            <v>-</v>
          </cell>
        </row>
        <row r="30">
          <cell r="B30">
            <v>471089.9</v>
          </cell>
          <cell r="C30">
            <v>5877.13</v>
          </cell>
          <cell r="D30">
            <v>148145.5</v>
          </cell>
          <cell r="E30">
            <v>131131.58</v>
          </cell>
          <cell r="F30">
            <v>70290.1</v>
          </cell>
          <cell r="G30">
            <v>65490.3</v>
          </cell>
          <cell r="H30">
            <v>7984.71</v>
          </cell>
          <cell r="I30" t="str">
            <v>-</v>
          </cell>
          <cell r="J30">
            <v>13943.39</v>
          </cell>
          <cell r="K30">
            <v>19961.25</v>
          </cell>
          <cell r="L30">
            <v>8265.96</v>
          </cell>
          <cell r="M30" t="str">
            <v>-</v>
          </cell>
          <cell r="N30" t="str">
            <v>-</v>
          </cell>
        </row>
        <row r="31">
          <cell r="B31">
            <v>264985.88</v>
          </cell>
          <cell r="C31">
            <v>1704.8</v>
          </cell>
          <cell r="D31">
            <v>84503.07</v>
          </cell>
          <cell r="E31">
            <v>75169.13</v>
          </cell>
          <cell r="F31">
            <v>44243.34</v>
          </cell>
          <cell r="G31">
            <v>32832.99</v>
          </cell>
          <cell r="H31">
            <v>5812.43</v>
          </cell>
          <cell r="I31" t="str">
            <v>-</v>
          </cell>
          <cell r="J31">
            <v>6714.84</v>
          </cell>
          <cell r="K31">
            <v>10530.13</v>
          </cell>
          <cell r="L31">
            <v>3475.15</v>
          </cell>
          <cell r="M31" t="str">
            <v>-</v>
          </cell>
          <cell r="N31" t="str">
            <v>-</v>
          </cell>
        </row>
        <row r="32">
          <cell r="B32">
            <v>206104.01</v>
          </cell>
          <cell r="C32">
            <v>4172.32</v>
          </cell>
          <cell r="D32">
            <v>63642.43</v>
          </cell>
          <cell r="E32">
            <v>55962.45</v>
          </cell>
          <cell r="F32">
            <v>26046.75</v>
          </cell>
          <cell r="G32">
            <v>32657.31</v>
          </cell>
          <cell r="H32">
            <v>2172.27</v>
          </cell>
          <cell r="I32" t="str">
            <v>-</v>
          </cell>
          <cell r="J32">
            <v>7228.54</v>
          </cell>
          <cell r="K32">
            <v>9431.12</v>
          </cell>
          <cell r="L32">
            <v>4790.81</v>
          </cell>
          <cell r="M32" t="str">
            <v>-</v>
          </cell>
          <cell r="N32" t="str">
            <v>-</v>
          </cell>
        </row>
        <row r="33">
          <cell r="B33">
            <v>145285.43</v>
          </cell>
          <cell r="C33">
            <v>1138.6</v>
          </cell>
          <cell r="D33">
            <v>42131.6</v>
          </cell>
          <cell r="E33">
            <v>37095.47</v>
          </cell>
          <cell r="F33">
            <v>24502.64</v>
          </cell>
          <cell r="G33">
            <v>19930.74</v>
          </cell>
          <cell r="H33">
            <v>3104.31</v>
          </cell>
          <cell r="I33" t="str">
            <v>-</v>
          </cell>
          <cell r="J33">
            <v>8699.62</v>
          </cell>
          <cell r="K33">
            <v>3971.12</v>
          </cell>
          <cell r="L33">
            <v>4711.34</v>
          </cell>
          <cell r="M33" t="str">
            <v>-</v>
          </cell>
          <cell r="N33" t="str">
            <v>-</v>
          </cell>
        </row>
        <row r="34">
          <cell r="B34">
            <v>81026.8</v>
          </cell>
          <cell r="C34">
            <v>405.81</v>
          </cell>
          <cell r="D34">
            <v>23538.32</v>
          </cell>
          <cell r="E34">
            <v>20983.21</v>
          </cell>
          <cell r="F34">
            <v>17234.09</v>
          </cell>
          <cell r="G34">
            <v>9425.38</v>
          </cell>
          <cell r="H34">
            <v>1595.26</v>
          </cell>
          <cell r="I34" t="str">
            <v>-</v>
          </cell>
          <cell r="J34">
            <v>3666.84</v>
          </cell>
          <cell r="K34">
            <v>2595.74</v>
          </cell>
          <cell r="L34">
            <v>1582.14</v>
          </cell>
          <cell r="M34" t="str">
            <v>-</v>
          </cell>
          <cell r="N34" t="str">
            <v>-</v>
          </cell>
        </row>
        <row r="35">
          <cell r="B35">
            <v>64258.64</v>
          </cell>
          <cell r="C35">
            <v>732.79</v>
          </cell>
          <cell r="D35">
            <v>18593.28</v>
          </cell>
          <cell r="E35">
            <v>16112.26</v>
          </cell>
          <cell r="F35">
            <v>7268.54</v>
          </cell>
          <cell r="G35">
            <v>10505.36</v>
          </cell>
          <cell r="H35">
            <v>1509.04</v>
          </cell>
          <cell r="I35" t="str">
            <v>-</v>
          </cell>
          <cell r="J35">
            <v>5032.78</v>
          </cell>
          <cell r="K35">
            <v>1375.39</v>
          </cell>
          <cell r="L35">
            <v>3129.2</v>
          </cell>
          <cell r="M35" t="str">
            <v>-</v>
          </cell>
          <cell r="N35" t="str">
            <v>-</v>
          </cell>
        </row>
        <row r="36">
          <cell r="B36">
            <v>191139.14</v>
          </cell>
          <cell r="C36">
            <v>1970.02</v>
          </cell>
          <cell r="D36">
            <v>54354.97</v>
          </cell>
          <cell r="E36">
            <v>55723.05</v>
          </cell>
          <cell r="F36">
            <v>36475.03</v>
          </cell>
          <cell r="G36">
            <v>25180.45</v>
          </cell>
          <cell r="H36">
            <v>1627.61</v>
          </cell>
          <cell r="I36" t="str">
            <v>-</v>
          </cell>
          <cell r="J36">
            <v>6001.11</v>
          </cell>
          <cell r="K36">
            <v>5913.22</v>
          </cell>
          <cell r="L36">
            <v>3609.49</v>
          </cell>
          <cell r="M36">
            <v>55.45</v>
          </cell>
          <cell r="N36">
            <v>228.73</v>
          </cell>
        </row>
        <row r="37">
          <cell r="B37">
            <v>100277.99</v>
          </cell>
          <cell r="C37">
            <v>594.2</v>
          </cell>
          <cell r="D37">
            <v>27965.01</v>
          </cell>
          <cell r="E37">
            <v>30569.45</v>
          </cell>
          <cell r="F37">
            <v>19538.81</v>
          </cell>
          <cell r="G37">
            <v>13594.58</v>
          </cell>
          <cell r="H37">
            <v>895.9</v>
          </cell>
          <cell r="I37" t="str">
            <v>-</v>
          </cell>
          <cell r="J37">
            <v>2461.12</v>
          </cell>
          <cell r="K37">
            <v>3522.68</v>
          </cell>
          <cell r="L37">
            <v>1080.79</v>
          </cell>
          <cell r="M37">
            <v>55.45</v>
          </cell>
          <cell r="N37" t="str">
            <v>-</v>
          </cell>
        </row>
        <row r="38">
          <cell r="B38">
            <v>90861.15</v>
          </cell>
          <cell r="C38">
            <v>1375.82</v>
          </cell>
          <cell r="D38">
            <v>26389.96</v>
          </cell>
          <cell r="E38">
            <v>25153.6</v>
          </cell>
          <cell r="F38">
            <v>16936.23</v>
          </cell>
          <cell r="G38">
            <v>11585.87</v>
          </cell>
          <cell r="H38">
            <v>731.71</v>
          </cell>
          <cell r="I38" t="str">
            <v>-</v>
          </cell>
          <cell r="J38">
            <v>3539.98</v>
          </cell>
          <cell r="K38">
            <v>2390.54</v>
          </cell>
          <cell r="L38">
            <v>2528.7</v>
          </cell>
          <cell r="M38" t="str">
            <v>-</v>
          </cell>
          <cell r="N38">
            <v>228.73</v>
          </cell>
        </row>
        <row r="39">
          <cell r="B39">
            <v>231356.91</v>
          </cell>
          <cell r="C39">
            <v>1165.87</v>
          </cell>
          <cell r="D39">
            <v>57085.01</v>
          </cell>
          <cell r="E39">
            <v>74557.23</v>
          </cell>
          <cell r="F39">
            <v>35970.65</v>
          </cell>
          <cell r="G39">
            <v>28182.68</v>
          </cell>
          <cell r="H39">
            <v>4234.36</v>
          </cell>
          <cell r="I39" t="str">
            <v>-</v>
          </cell>
          <cell r="J39">
            <v>9500.04</v>
          </cell>
          <cell r="K39">
            <v>12544.88</v>
          </cell>
          <cell r="L39">
            <v>7861.95</v>
          </cell>
          <cell r="M39" t="str">
            <v>-</v>
          </cell>
          <cell r="N39">
            <v>254.24</v>
          </cell>
        </row>
        <row r="40">
          <cell r="B40">
            <v>128603.39</v>
          </cell>
          <cell r="C40">
            <v>769.94</v>
          </cell>
          <cell r="D40">
            <v>30671.28</v>
          </cell>
          <cell r="E40">
            <v>43681.84</v>
          </cell>
          <cell r="F40">
            <v>22734.74</v>
          </cell>
          <cell r="G40">
            <v>14100.68</v>
          </cell>
          <cell r="H40">
            <v>2229.25</v>
          </cell>
          <cell r="I40" t="str">
            <v>-</v>
          </cell>
          <cell r="J40">
            <v>5047.35</v>
          </cell>
          <cell r="K40">
            <v>6684.93</v>
          </cell>
          <cell r="L40">
            <v>2429.14</v>
          </cell>
          <cell r="M40" t="str">
            <v>-</v>
          </cell>
          <cell r="N40">
            <v>254.24</v>
          </cell>
        </row>
        <row r="41">
          <cell r="B41">
            <v>102753.53</v>
          </cell>
          <cell r="C41">
            <v>395.93</v>
          </cell>
          <cell r="D41">
            <v>26413.73</v>
          </cell>
          <cell r="E41">
            <v>30875.4</v>
          </cell>
          <cell r="F41">
            <v>13235.91</v>
          </cell>
          <cell r="G41">
            <v>14082</v>
          </cell>
          <cell r="H41">
            <v>2005.11</v>
          </cell>
          <cell r="I41" t="str">
            <v>-</v>
          </cell>
          <cell r="J41">
            <v>4452.7</v>
          </cell>
          <cell r="K41">
            <v>5859.95</v>
          </cell>
          <cell r="L41">
            <v>5432.8</v>
          </cell>
          <cell r="M41" t="str">
            <v>-</v>
          </cell>
          <cell r="N41" t="str">
            <v>-</v>
          </cell>
        </row>
        <row r="42">
          <cell r="B42">
            <v>947216.13</v>
          </cell>
          <cell r="C42" t="str">
            <v>-</v>
          </cell>
          <cell r="D42">
            <v>225160.08</v>
          </cell>
          <cell r="E42">
            <v>245503.33</v>
          </cell>
          <cell r="F42">
            <v>158681.31</v>
          </cell>
          <cell r="G42">
            <v>141306.3</v>
          </cell>
          <cell r="H42">
            <v>22215.06</v>
          </cell>
          <cell r="I42" t="str">
            <v>-</v>
          </cell>
          <cell r="J42">
            <v>74589.1</v>
          </cell>
          <cell r="K42">
            <v>51218.21</v>
          </cell>
          <cell r="L42">
            <v>28542.74</v>
          </cell>
          <cell r="M42" t="str">
            <v>-</v>
          </cell>
          <cell r="N42" t="str">
            <v>-</v>
          </cell>
        </row>
        <row r="43">
          <cell r="B43">
            <v>509170.57</v>
          </cell>
          <cell r="C43" t="str">
            <v>-</v>
          </cell>
          <cell r="D43">
            <v>124547.49</v>
          </cell>
          <cell r="E43">
            <v>127543.95</v>
          </cell>
          <cell r="F43">
            <v>99589.7</v>
          </cell>
          <cell r="G43">
            <v>79978.96</v>
          </cell>
          <cell r="H43">
            <v>15801.92</v>
          </cell>
          <cell r="I43" t="str">
            <v>-</v>
          </cell>
          <cell r="J43">
            <v>24382.53</v>
          </cell>
          <cell r="K43">
            <v>26137.58</v>
          </cell>
          <cell r="L43">
            <v>11188.43</v>
          </cell>
          <cell r="M43" t="str">
            <v>-</v>
          </cell>
          <cell r="N43" t="str">
            <v>-</v>
          </cell>
        </row>
        <row r="44">
          <cell r="B44">
            <v>438045.56</v>
          </cell>
          <cell r="C44" t="str">
            <v>-</v>
          </cell>
          <cell r="D44">
            <v>100612.59</v>
          </cell>
          <cell r="E44">
            <v>117959.38</v>
          </cell>
          <cell r="F44">
            <v>59091.61</v>
          </cell>
          <cell r="G44">
            <v>61327.34</v>
          </cell>
          <cell r="H44">
            <v>6413.14</v>
          </cell>
          <cell r="I44" t="str">
            <v>-</v>
          </cell>
          <cell r="J44">
            <v>50206.57</v>
          </cell>
          <cell r="K44">
            <v>25080.63</v>
          </cell>
          <cell r="L44">
            <v>17354.3</v>
          </cell>
          <cell r="M44" t="str">
            <v>-</v>
          </cell>
          <cell r="N44" t="str">
            <v>-</v>
          </cell>
        </row>
        <row r="49">
          <cell r="B49">
            <v>632962.07</v>
          </cell>
          <cell r="C49">
            <v>2413.37</v>
          </cell>
          <cell r="D49">
            <v>142245.67</v>
          </cell>
          <cell r="E49">
            <v>193581.83</v>
          </cell>
          <cell r="F49">
            <v>110887.67</v>
          </cell>
          <cell r="G49">
            <v>78499.39</v>
          </cell>
          <cell r="H49">
            <v>11004.3</v>
          </cell>
          <cell r="I49" t="str">
            <v>-</v>
          </cell>
          <cell r="J49">
            <v>42709.05</v>
          </cell>
          <cell r="K49">
            <v>39172.55</v>
          </cell>
          <cell r="L49">
            <v>12448.24</v>
          </cell>
          <cell r="M49" t="str">
            <v>-</v>
          </cell>
          <cell r="N49" t="str">
            <v>-</v>
          </cell>
        </row>
        <row r="50">
          <cell r="B50">
            <v>346191.37</v>
          </cell>
          <cell r="C50">
            <v>1201.58</v>
          </cell>
          <cell r="D50">
            <v>73267.32</v>
          </cell>
          <cell r="E50">
            <v>113651.94</v>
          </cell>
          <cell r="F50">
            <v>66626.58</v>
          </cell>
          <cell r="G50">
            <v>43717.87</v>
          </cell>
          <cell r="H50">
            <v>5696.15</v>
          </cell>
          <cell r="I50" t="str">
            <v>-</v>
          </cell>
          <cell r="J50">
            <v>14442.87</v>
          </cell>
          <cell r="K50">
            <v>22985.57</v>
          </cell>
          <cell r="L50">
            <v>4601.49</v>
          </cell>
          <cell r="M50" t="str">
            <v>-</v>
          </cell>
          <cell r="N50" t="str">
            <v>-</v>
          </cell>
        </row>
        <row r="51">
          <cell r="B51">
            <v>286770.7</v>
          </cell>
          <cell r="C51">
            <v>1211.79</v>
          </cell>
          <cell r="D51">
            <v>68978.35</v>
          </cell>
          <cell r="E51">
            <v>79929.89</v>
          </cell>
          <cell r="F51">
            <v>44261.08</v>
          </cell>
          <cell r="G51">
            <v>34781.52</v>
          </cell>
          <cell r="H51">
            <v>5308.15</v>
          </cell>
          <cell r="I51" t="str">
            <v>-</v>
          </cell>
          <cell r="J51">
            <v>28266.18</v>
          </cell>
          <cell r="K51">
            <v>16186.98</v>
          </cell>
          <cell r="L51">
            <v>7846.75</v>
          </cell>
          <cell r="M51" t="str">
            <v>-</v>
          </cell>
          <cell r="N51" t="str">
            <v>-</v>
          </cell>
        </row>
        <row r="52">
          <cell r="B52">
            <v>296221.65</v>
          </cell>
          <cell r="C52">
            <v>4212.37</v>
          </cell>
          <cell r="D52">
            <v>65712.28</v>
          </cell>
          <cell r="E52">
            <v>98441.51</v>
          </cell>
          <cell r="F52">
            <v>52260.65</v>
          </cell>
          <cell r="G52">
            <v>34031.36</v>
          </cell>
          <cell r="H52">
            <v>4956.83</v>
          </cell>
          <cell r="I52" t="str">
            <v>-</v>
          </cell>
          <cell r="J52">
            <v>19936.22</v>
          </cell>
          <cell r="K52">
            <v>12570.38</v>
          </cell>
          <cell r="L52">
            <v>4100.04</v>
          </cell>
          <cell r="M52" t="str">
            <v>-</v>
          </cell>
          <cell r="N52" t="str">
            <v>-</v>
          </cell>
        </row>
        <row r="53">
          <cell r="B53">
            <v>165226.82</v>
          </cell>
          <cell r="C53">
            <v>1774.01</v>
          </cell>
          <cell r="D53">
            <v>37463.07</v>
          </cell>
          <cell r="E53">
            <v>54288.09</v>
          </cell>
          <cell r="F53">
            <v>33996.77</v>
          </cell>
          <cell r="G53">
            <v>20317.76</v>
          </cell>
          <cell r="H53">
            <v>3147.74</v>
          </cell>
          <cell r="I53" t="str">
            <v>-</v>
          </cell>
          <cell r="J53">
            <v>7382.43</v>
          </cell>
          <cell r="K53">
            <v>5855.43</v>
          </cell>
          <cell r="L53">
            <v>1001.52</v>
          </cell>
          <cell r="M53" t="str">
            <v>-</v>
          </cell>
          <cell r="N53" t="str">
            <v>-</v>
          </cell>
        </row>
        <row r="54">
          <cell r="B54">
            <v>130994.83</v>
          </cell>
          <cell r="C54">
            <v>2438.35</v>
          </cell>
          <cell r="D54">
            <v>28249.21</v>
          </cell>
          <cell r="E54">
            <v>44153.42</v>
          </cell>
          <cell r="F54">
            <v>18263.88</v>
          </cell>
          <cell r="G54">
            <v>13713.61</v>
          </cell>
          <cell r="H54">
            <v>1809.09</v>
          </cell>
          <cell r="I54" t="str">
            <v>-</v>
          </cell>
          <cell r="J54">
            <v>12553.8</v>
          </cell>
          <cell r="K54">
            <v>6714.95</v>
          </cell>
          <cell r="L54">
            <v>3098.52</v>
          </cell>
          <cell r="M54" t="str">
            <v>-</v>
          </cell>
          <cell r="N54" t="str">
            <v>-</v>
          </cell>
        </row>
        <row r="55">
          <cell r="B55">
            <v>211109.11</v>
          </cell>
          <cell r="C55">
            <v>2927.84</v>
          </cell>
          <cell r="D55">
            <v>49761.65</v>
          </cell>
          <cell r="E55">
            <v>61299.89</v>
          </cell>
          <cell r="F55">
            <v>30099.9</v>
          </cell>
          <cell r="G55">
            <v>24497.46</v>
          </cell>
          <cell r="H55">
            <v>4745.99</v>
          </cell>
          <cell r="I55" t="str">
            <v>-</v>
          </cell>
          <cell r="J55">
            <v>17705.59</v>
          </cell>
          <cell r="K55">
            <v>13241.83</v>
          </cell>
          <cell r="L55">
            <v>6828.96</v>
          </cell>
          <cell r="M55" t="str">
            <v>-</v>
          </cell>
          <cell r="N55" t="str">
            <v>-</v>
          </cell>
        </row>
        <row r="56">
          <cell r="B56">
            <v>118288.49</v>
          </cell>
          <cell r="C56">
            <v>737.61</v>
          </cell>
          <cell r="D56">
            <v>26893.33</v>
          </cell>
          <cell r="E56">
            <v>38198.08</v>
          </cell>
          <cell r="F56">
            <v>17369.57</v>
          </cell>
          <cell r="G56">
            <v>14271.7</v>
          </cell>
          <cell r="H56">
            <v>2947.4</v>
          </cell>
          <cell r="I56" t="str">
            <v>-</v>
          </cell>
          <cell r="J56">
            <v>7814.85</v>
          </cell>
          <cell r="K56">
            <v>6551.49</v>
          </cell>
          <cell r="L56">
            <v>3504.46</v>
          </cell>
          <cell r="M56" t="str">
            <v>-</v>
          </cell>
          <cell r="N56" t="str">
            <v>-</v>
          </cell>
        </row>
        <row r="57">
          <cell r="B57">
            <v>92820.62</v>
          </cell>
          <cell r="C57">
            <v>2190.23</v>
          </cell>
          <cell r="D57">
            <v>22868.32</v>
          </cell>
          <cell r="E57">
            <v>23101.81</v>
          </cell>
          <cell r="F57">
            <v>12730.32</v>
          </cell>
          <cell r="G57">
            <v>10225.76</v>
          </cell>
          <cell r="H57">
            <v>1798.59</v>
          </cell>
          <cell r="I57" t="str">
            <v>-</v>
          </cell>
          <cell r="J57">
            <v>9890.74</v>
          </cell>
          <cell r="K57">
            <v>6690.35</v>
          </cell>
          <cell r="L57">
            <v>3324.49</v>
          </cell>
          <cell r="M57" t="str">
            <v>-</v>
          </cell>
          <cell r="N57" t="str">
            <v>-</v>
          </cell>
        </row>
        <row r="58">
          <cell r="B58">
            <v>452332.18</v>
          </cell>
          <cell r="C58" t="str">
            <v>-</v>
          </cell>
          <cell r="D58">
            <v>114283.56</v>
          </cell>
          <cell r="E58">
            <v>132676.92</v>
          </cell>
          <cell r="F58">
            <v>55978.96</v>
          </cell>
          <cell r="G58">
            <v>69396.45</v>
          </cell>
          <cell r="H58">
            <v>8916.38</v>
          </cell>
          <cell r="I58" t="str">
            <v>-</v>
          </cell>
          <cell r="J58">
            <v>27009.99</v>
          </cell>
          <cell r="K58">
            <v>30283.58</v>
          </cell>
          <cell r="L58">
            <v>13786.33</v>
          </cell>
          <cell r="M58" t="str">
            <v>-</v>
          </cell>
          <cell r="N58" t="str">
            <v>-</v>
          </cell>
        </row>
        <row r="59">
          <cell r="B59">
            <v>244641.64</v>
          </cell>
          <cell r="C59" t="str">
            <v>-</v>
          </cell>
          <cell r="D59">
            <v>61759.51</v>
          </cell>
          <cell r="E59">
            <v>73898.76</v>
          </cell>
          <cell r="F59">
            <v>34622.98</v>
          </cell>
          <cell r="G59">
            <v>40125.84</v>
          </cell>
          <cell r="H59">
            <v>4290.66</v>
          </cell>
          <cell r="I59" t="str">
            <v>-</v>
          </cell>
          <cell r="J59">
            <v>9749.38</v>
          </cell>
          <cell r="K59">
            <v>18155.07</v>
          </cell>
          <cell r="L59">
            <v>2039.44</v>
          </cell>
          <cell r="M59" t="str">
            <v>-</v>
          </cell>
          <cell r="N59" t="str">
            <v>-</v>
          </cell>
        </row>
        <row r="60">
          <cell r="B60">
            <v>207690.55</v>
          </cell>
          <cell r="C60" t="str">
            <v>-</v>
          </cell>
          <cell r="D60">
            <v>52524.04</v>
          </cell>
          <cell r="E60">
            <v>58778.17</v>
          </cell>
          <cell r="F60">
            <v>21355.99</v>
          </cell>
          <cell r="G60">
            <v>29270.61</v>
          </cell>
          <cell r="H60">
            <v>4625.72</v>
          </cell>
          <cell r="I60" t="str">
            <v>-</v>
          </cell>
          <cell r="J60">
            <v>17260.61</v>
          </cell>
          <cell r="K60">
            <v>12128.51</v>
          </cell>
          <cell r="L60">
            <v>11746.9</v>
          </cell>
          <cell r="M60" t="str">
            <v>-</v>
          </cell>
          <cell r="N60" t="str">
            <v>-</v>
          </cell>
        </row>
        <row r="61">
          <cell r="B61">
            <v>543977.93</v>
          </cell>
          <cell r="C61">
            <v>384.84</v>
          </cell>
          <cell r="D61">
            <v>172937.01</v>
          </cell>
          <cell r="E61">
            <v>152471.67</v>
          </cell>
          <cell r="F61">
            <v>73363.23</v>
          </cell>
          <cell r="G61">
            <v>69103.81</v>
          </cell>
          <cell r="H61">
            <v>10719.94</v>
          </cell>
          <cell r="I61" t="str">
            <v>-</v>
          </cell>
          <cell r="J61">
            <v>22062.05</v>
          </cell>
          <cell r="K61">
            <v>24074.07</v>
          </cell>
          <cell r="L61">
            <v>18861.31</v>
          </cell>
          <cell r="M61" t="str">
            <v>-</v>
          </cell>
          <cell r="N61" t="str">
            <v>-</v>
          </cell>
        </row>
        <row r="62">
          <cell r="B62">
            <v>302284.42</v>
          </cell>
          <cell r="C62" t="str">
            <v>-</v>
          </cell>
          <cell r="D62">
            <v>98367.95</v>
          </cell>
          <cell r="E62">
            <v>82865.88</v>
          </cell>
          <cell r="F62">
            <v>43904.54</v>
          </cell>
          <cell r="G62">
            <v>36949.45</v>
          </cell>
          <cell r="H62">
            <v>4321.97</v>
          </cell>
          <cell r="I62" t="str">
            <v>-</v>
          </cell>
          <cell r="J62">
            <v>10974.33</v>
          </cell>
          <cell r="K62">
            <v>14135.49</v>
          </cell>
          <cell r="L62">
            <v>10764.81</v>
          </cell>
          <cell r="M62" t="str">
            <v>-</v>
          </cell>
          <cell r="N62" t="str">
            <v>-</v>
          </cell>
        </row>
        <row r="63">
          <cell r="B63">
            <v>241693.51</v>
          </cell>
          <cell r="C63">
            <v>384.84</v>
          </cell>
          <cell r="D63">
            <v>74569.05</v>
          </cell>
          <cell r="E63">
            <v>69605.8</v>
          </cell>
          <cell r="F63">
            <v>29458.68</v>
          </cell>
          <cell r="G63">
            <v>32154.36</v>
          </cell>
          <cell r="H63">
            <v>6397.98</v>
          </cell>
          <cell r="I63" t="str">
            <v>-</v>
          </cell>
          <cell r="J63">
            <v>11087.72</v>
          </cell>
          <cell r="K63">
            <v>9938.58</v>
          </cell>
          <cell r="L63">
            <v>8096.5</v>
          </cell>
          <cell r="M63" t="str">
            <v>-</v>
          </cell>
          <cell r="N63" t="str">
            <v>-</v>
          </cell>
        </row>
        <row r="64">
          <cell r="B64">
            <v>418314.22</v>
          </cell>
          <cell r="C64" t="str">
            <v>-</v>
          </cell>
          <cell r="D64">
            <v>107427.15</v>
          </cell>
          <cell r="E64">
            <v>135296.21</v>
          </cell>
          <cell r="F64">
            <v>54268.5</v>
          </cell>
          <cell r="G64">
            <v>59516.09</v>
          </cell>
          <cell r="H64">
            <v>6456.77</v>
          </cell>
          <cell r="I64" t="str">
            <v>-</v>
          </cell>
          <cell r="J64">
            <v>25418.08</v>
          </cell>
          <cell r="K64">
            <v>20202.94</v>
          </cell>
          <cell r="L64">
            <v>9728.49</v>
          </cell>
          <cell r="M64" t="str">
            <v>-</v>
          </cell>
          <cell r="N64" t="str">
            <v>-</v>
          </cell>
        </row>
        <row r="65">
          <cell r="B65">
            <v>231766.79</v>
          </cell>
          <cell r="C65" t="str">
            <v>-</v>
          </cell>
          <cell r="D65">
            <v>60952.81</v>
          </cell>
          <cell r="E65">
            <v>74347.94</v>
          </cell>
          <cell r="F65">
            <v>33391.31</v>
          </cell>
          <cell r="G65">
            <v>35629.91</v>
          </cell>
          <cell r="H65">
            <v>4399.46</v>
          </cell>
          <cell r="I65" t="str">
            <v>-</v>
          </cell>
          <cell r="J65">
            <v>11054.7</v>
          </cell>
          <cell r="K65">
            <v>9533.14</v>
          </cell>
          <cell r="L65">
            <v>2457.52</v>
          </cell>
          <cell r="M65" t="str">
            <v>-</v>
          </cell>
          <cell r="N65" t="str">
            <v>-</v>
          </cell>
        </row>
        <row r="66">
          <cell r="B66">
            <v>186547.43</v>
          </cell>
          <cell r="C66" t="str">
            <v>-</v>
          </cell>
          <cell r="D66">
            <v>46474.33</v>
          </cell>
          <cell r="E66">
            <v>60948.27</v>
          </cell>
          <cell r="F66">
            <v>20877.19</v>
          </cell>
          <cell r="G66">
            <v>23886.18</v>
          </cell>
          <cell r="H66">
            <v>2057.31</v>
          </cell>
          <cell r="I66" t="str">
            <v>-</v>
          </cell>
          <cell r="J66">
            <v>14363.38</v>
          </cell>
          <cell r="K66">
            <v>10669.81</v>
          </cell>
          <cell r="L66">
            <v>7270.97</v>
          </cell>
          <cell r="M66" t="str">
            <v>-</v>
          </cell>
          <cell r="N66" t="str">
            <v>-</v>
          </cell>
        </row>
        <row r="71">
          <cell r="B71">
            <v>398807.28</v>
          </cell>
          <cell r="C71">
            <v>1549.21</v>
          </cell>
          <cell r="D71">
            <v>100332.53</v>
          </cell>
          <cell r="E71">
            <v>149323.51</v>
          </cell>
          <cell r="F71">
            <v>58924.19</v>
          </cell>
          <cell r="G71">
            <v>41644.89</v>
          </cell>
          <cell r="H71">
            <v>7705.55</v>
          </cell>
          <cell r="I71" t="str">
            <v>-</v>
          </cell>
          <cell r="J71">
            <v>13372.51</v>
          </cell>
          <cell r="K71">
            <v>16325.59</v>
          </cell>
          <cell r="L71">
            <v>9629.32</v>
          </cell>
          <cell r="M71" t="str">
            <v>-</v>
          </cell>
          <cell r="N71" t="str">
            <v>-</v>
          </cell>
        </row>
        <row r="72">
          <cell r="B72">
            <v>230247.18</v>
          </cell>
          <cell r="C72">
            <v>366.79</v>
          </cell>
          <cell r="D72">
            <v>60180.11</v>
          </cell>
          <cell r="E72">
            <v>84204.81</v>
          </cell>
          <cell r="F72">
            <v>35820.09</v>
          </cell>
          <cell r="G72">
            <v>23657.31</v>
          </cell>
          <cell r="H72">
            <v>2760.46</v>
          </cell>
          <cell r="I72" t="str">
            <v>-</v>
          </cell>
          <cell r="J72">
            <v>8588.12</v>
          </cell>
          <cell r="K72">
            <v>11565.52</v>
          </cell>
          <cell r="L72">
            <v>3103.97</v>
          </cell>
          <cell r="M72" t="str">
            <v>-</v>
          </cell>
          <cell r="N72" t="str">
            <v>-</v>
          </cell>
        </row>
        <row r="73">
          <cell r="B73">
            <v>168560.1</v>
          </cell>
          <cell r="C73">
            <v>1182.42</v>
          </cell>
          <cell r="D73">
            <v>40152.42</v>
          </cell>
          <cell r="E73">
            <v>65118.7</v>
          </cell>
          <cell r="F73">
            <v>23104.09</v>
          </cell>
          <cell r="G73">
            <v>17987.58</v>
          </cell>
          <cell r="H73">
            <v>4945.09</v>
          </cell>
          <cell r="I73" t="str">
            <v>-</v>
          </cell>
          <cell r="J73">
            <v>4784.39</v>
          </cell>
          <cell r="K73">
            <v>4760.07</v>
          </cell>
          <cell r="L73">
            <v>6525.35</v>
          </cell>
          <cell r="M73" t="str">
            <v>-</v>
          </cell>
          <cell r="N73" t="str">
            <v>-</v>
          </cell>
        </row>
        <row r="74">
          <cell r="B74">
            <v>272281.7</v>
          </cell>
          <cell r="C74">
            <v>827.26</v>
          </cell>
          <cell r="D74">
            <v>60368.03</v>
          </cell>
          <cell r="E74">
            <v>82883.23</v>
          </cell>
          <cell r="F74">
            <v>42592.21</v>
          </cell>
          <cell r="G74">
            <v>40208.59</v>
          </cell>
          <cell r="H74">
            <v>8001.07</v>
          </cell>
          <cell r="I74" t="str">
            <v>-</v>
          </cell>
          <cell r="J74">
            <v>14613.13</v>
          </cell>
          <cell r="K74">
            <v>13165.11</v>
          </cell>
          <cell r="L74">
            <v>9623.08</v>
          </cell>
          <cell r="M74" t="str">
            <v>-</v>
          </cell>
          <cell r="N74" t="str">
            <v>-</v>
          </cell>
        </row>
        <row r="75">
          <cell r="B75">
            <v>153427.23</v>
          </cell>
          <cell r="C75">
            <v>88.21</v>
          </cell>
          <cell r="D75">
            <v>34610.96</v>
          </cell>
          <cell r="E75">
            <v>47805.6</v>
          </cell>
          <cell r="F75">
            <v>27061.06</v>
          </cell>
          <cell r="G75">
            <v>19746.16</v>
          </cell>
          <cell r="H75">
            <v>5691.16</v>
          </cell>
          <cell r="I75" t="str">
            <v>-</v>
          </cell>
          <cell r="J75">
            <v>6382.87</v>
          </cell>
          <cell r="K75">
            <v>8839.35</v>
          </cell>
          <cell r="L75">
            <v>3201.84</v>
          </cell>
          <cell r="M75" t="str">
            <v>-</v>
          </cell>
          <cell r="N75" t="str">
            <v>-</v>
          </cell>
        </row>
        <row r="76">
          <cell r="B76">
            <v>118854.48</v>
          </cell>
          <cell r="C76">
            <v>739.05</v>
          </cell>
          <cell r="D76">
            <v>25757.07</v>
          </cell>
          <cell r="E76">
            <v>35077.63</v>
          </cell>
          <cell r="F76">
            <v>15531.15</v>
          </cell>
          <cell r="G76">
            <v>20462.43</v>
          </cell>
          <cell r="H76">
            <v>2309.9</v>
          </cell>
          <cell r="I76" t="str">
            <v>-</v>
          </cell>
          <cell r="J76">
            <v>8230.26</v>
          </cell>
          <cell r="K76">
            <v>4325.76</v>
          </cell>
          <cell r="L76">
            <v>6421.23</v>
          </cell>
          <cell r="M76" t="str">
            <v>-</v>
          </cell>
          <cell r="N76" t="str">
            <v>-</v>
          </cell>
        </row>
        <row r="77">
          <cell r="B77">
            <v>192009.66</v>
          </cell>
          <cell r="C77">
            <v>4277.06</v>
          </cell>
          <cell r="D77">
            <v>49790.59</v>
          </cell>
          <cell r="E77">
            <v>49047.86</v>
          </cell>
          <cell r="F77">
            <v>33423.23</v>
          </cell>
          <cell r="G77">
            <v>25215.97</v>
          </cell>
          <cell r="H77">
            <v>4129.04</v>
          </cell>
          <cell r="I77" t="str">
            <v>-</v>
          </cell>
          <cell r="J77">
            <v>11622.38</v>
          </cell>
          <cell r="K77">
            <v>10204.21</v>
          </cell>
          <cell r="L77">
            <v>4299.32</v>
          </cell>
          <cell r="M77" t="str">
            <v>-</v>
          </cell>
          <cell r="N77" t="str">
            <v>-</v>
          </cell>
        </row>
        <row r="78">
          <cell r="B78">
            <v>103962.53</v>
          </cell>
          <cell r="C78">
            <v>880.13</v>
          </cell>
          <cell r="D78">
            <v>26583.36</v>
          </cell>
          <cell r="E78">
            <v>28502.83</v>
          </cell>
          <cell r="F78">
            <v>19922.14</v>
          </cell>
          <cell r="G78">
            <v>14529.56</v>
          </cell>
          <cell r="H78">
            <v>2357.8</v>
          </cell>
          <cell r="I78" t="str">
            <v>-</v>
          </cell>
          <cell r="J78">
            <v>4913.05</v>
          </cell>
          <cell r="K78">
            <v>4229.88</v>
          </cell>
          <cell r="L78">
            <v>2043.79</v>
          </cell>
          <cell r="M78" t="str">
            <v>-</v>
          </cell>
          <cell r="N78" t="str">
            <v>-</v>
          </cell>
        </row>
        <row r="79">
          <cell r="B79">
            <v>88047.14</v>
          </cell>
          <cell r="C79">
            <v>3396.94</v>
          </cell>
          <cell r="D79">
            <v>23207.23</v>
          </cell>
          <cell r="E79">
            <v>20545.03</v>
          </cell>
          <cell r="F79">
            <v>13501.09</v>
          </cell>
          <cell r="G79">
            <v>10686.42</v>
          </cell>
          <cell r="H79">
            <v>1771.24</v>
          </cell>
          <cell r="I79" t="str">
            <v>-</v>
          </cell>
          <cell r="J79">
            <v>6709.33</v>
          </cell>
          <cell r="K79">
            <v>5974.33</v>
          </cell>
          <cell r="L79">
            <v>2255.53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76163.74</v>
          </cell>
          <cell r="C5">
            <v>146895.37</v>
          </cell>
          <cell r="D5">
            <v>797665.31</v>
          </cell>
          <cell r="E5">
            <v>1341361.68</v>
          </cell>
          <cell r="F5">
            <v>867429.31</v>
          </cell>
          <cell r="G5">
            <v>707863.71</v>
          </cell>
          <cell r="H5">
            <v>177514.08</v>
          </cell>
          <cell r="I5">
            <v>168.45</v>
          </cell>
          <cell r="J5">
            <v>577092.89</v>
          </cell>
          <cell r="K5">
            <v>287489.2</v>
          </cell>
          <cell r="L5">
            <v>118961.7</v>
          </cell>
          <cell r="M5">
            <v>21068.57</v>
          </cell>
          <cell r="N5">
            <v>32653.47</v>
          </cell>
        </row>
        <row r="6">
          <cell r="B6">
            <v>2836419.73</v>
          </cell>
          <cell r="C6">
            <v>79204.58</v>
          </cell>
          <cell r="D6">
            <v>415637.52</v>
          </cell>
          <cell r="E6">
            <v>807130.51</v>
          </cell>
          <cell r="F6">
            <v>563648.09</v>
          </cell>
          <cell r="G6">
            <v>391262.95</v>
          </cell>
          <cell r="H6">
            <v>116263.88</v>
          </cell>
          <cell r="I6">
            <v>168.45</v>
          </cell>
          <cell r="J6">
            <v>234878.27</v>
          </cell>
          <cell r="K6">
            <v>156951.95</v>
          </cell>
          <cell r="L6">
            <v>34822.52</v>
          </cell>
          <cell r="M6">
            <v>16279.76</v>
          </cell>
          <cell r="N6">
            <v>20171.23</v>
          </cell>
        </row>
        <row r="7">
          <cell r="B7">
            <v>2239744.01</v>
          </cell>
          <cell r="C7">
            <v>67690.78</v>
          </cell>
          <cell r="D7">
            <v>382027.79</v>
          </cell>
          <cell r="E7">
            <v>534231.17</v>
          </cell>
          <cell r="F7">
            <v>303781.22</v>
          </cell>
          <cell r="G7">
            <v>316600.76</v>
          </cell>
          <cell r="H7">
            <v>61250.2</v>
          </cell>
          <cell r="I7" t="str">
            <v>-</v>
          </cell>
          <cell r="J7">
            <v>342214.61</v>
          </cell>
          <cell r="K7">
            <v>130537.24</v>
          </cell>
          <cell r="L7">
            <v>84139.18</v>
          </cell>
          <cell r="M7">
            <v>4788.81</v>
          </cell>
          <cell r="N7">
            <v>12482.23</v>
          </cell>
        </row>
        <row r="8">
          <cell r="B8">
            <v>848392.67</v>
          </cell>
          <cell r="C8">
            <v>8959.96</v>
          </cell>
          <cell r="D8">
            <v>164850.73</v>
          </cell>
          <cell r="E8">
            <v>221715.27</v>
          </cell>
          <cell r="F8">
            <v>159651.22</v>
          </cell>
          <cell r="G8">
            <v>100773.25</v>
          </cell>
          <cell r="H8">
            <v>36055.41</v>
          </cell>
          <cell r="I8" t="str">
            <v>-</v>
          </cell>
          <cell r="J8">
            <v>90107.7</v>
          </cell>
          <cell r="K8">
            <v>44807.05</v>
          </cell>
          <cell r="L8">
            <v>19945.09</v>
          </cell>
          <cell r="M8" t="str">
            <v>-</v>
          </cell>
          <cell r="N8">
            <v>1526.98</v>
          </cell>
        </row>
        <row r="9">
          <cell r="B9">
            <v>480161.88</v>
          </cell>
          <cell r="C9">
            <v>5508.67</v>
          </cell>
          <cell r="D9">
            <v>83476.77</v>
          </cell>
          <cell r="E9">
            <v>136467.7</v>
          </cell>
          <cell r="F9">
            <v>108154.59</v>
          </cell>
          <cell r="G9">
            <v>62806.6</v>
          </cell>
          <cell r="H9">
            <v>19542.89</v>
          </cell>
          <cell r="I9" t="str">
            <v>-</v>
          </cell>
          <cell r="J9">
            <v>37124.99</v>
          </cell>
          <cell r="K9">
            <v>21446.34</v>
          </cell>
          <cell r="L9">
            <v>4758.89</v>
          </cell>
          <cell r="M9" t="str">
            <v>-</v>
          </cell>
          <cell r="N9">
            <v>874.44</v>
          </cell>
        </row>
        <row r="10">
          <cell r="B10">
            <v>368230.79</v>
          </cell>
          <cell r="C10">
            <v>3451.28</v>
          </cell>
          <cell r="D10">
            <v>81373.96</v>
          </cell>
          <cell r="E10">
            <v>85247.57</v>
          </cell>
          <cell r="F10">
            <v>51496.63</v>
          </cell>
          <cell r="G10">
            <v>37966.65</v>
          </cell>
          <cell r="H10">
            <v>16512.52</v>
          </cell>
          <cell r="I10" t="str">
            <v>-</v>
          </cell>
          <cell r="J10">
            <v>52982.71</v>
          </cell>
          <cell r="K10">
            <v>23360.71</v>
          </cell>
          <cell r="L10">
            <v>15186.2</v>
          </cell>
          <cell r="M10" t="str">
            <v>-</v>
          </cell>
          <cell r="N10">
            <v>652.55</v>
          </cell>
        </row>
        <row r="11">
          <cell r="B11">
            <v>218167.03</v>
          </cell>
          <cell r="C11">
            <v>2276.32</v>
          </cell>
          <cell r="D11">
            <v>36446.56</v>
          </cell>
          <cell r="E11">
            <v>63745.21</v>
          </cell>
          <cell r="F11">
            <v>41151.52</v>
          </cell>
          <cell r="G11">
            <v>27853.03</v>
          </cell>
          <cell r="H11">
            <v>7291.96</v>
          </cell>
          <cell r="I11" t="str">
            <v>-</v>
          </cell>
          <cell r="J11">
            <v>22781.14</v>
          </cell>
          <cell r="K11">
            <v>12355.74</v>
          </cell>
          <cell r="L11">
            <v>2744.07</v>
          </cell>
          <cell r="M11" t="str">
            <v>-</v>
          </cell>
          <cell r="N11">
            <v>1521.48</v>
          </cell>
        </row>
        <row r="12">
          <cell r="B12">
            <v>122045.95</v>
          </cell>
          <cell r="C12">
            <v>830.58</v>
          </cell>
          <cell r="D12">
            <v>19688.59</v>
          </cell>
          <cell r="E12">
            <v>40335.45</v>
          </cell>
          <cell r="F12">
            <v>26557.76</v>
          </cell>
          <cell r="G12">
            <v>13079.53</v>
          </cell>
          <cell r="H12">
            <v>4540.24</v>
          </cell>
          <cell r="I12" t="str">
            <v>-</v>
          </cell>
          <cell r="J12">
            <v>8893.13</v>
          </cell>
          <cell r="K12">
            <v>6286.32</v>
          </cell>
          <cell r="L12">
            <v>765.7</v>
          </cell>
          <cell r="M12" t="str">
            <v>-</v>
          </cell>
          <cell r="N12">
            <v>1068.66</v>
          </cell>
        </row>
        <row r="13">
          <cell r="B13">
            <v>96121.08</v>
          </cell>
          <cell r="C13">
            <v>1445.74</v>
          </cell>
          <cell r="D13">
            <v>16757.96</v>
          </cell>
          <cell r="E13">
            <v>23409.75</v>
          </cell>
          <cell r="F13">
            <v>14593.76</v>
          </cell>
          <cell r="G13">
            <v>14773.5</v>
          </cell>
          <cell r="H13">
            <v>2751.72</v>
          </cell>
          <cell r="I13" t="str">
            <v>-</v>
          </cell>
          <cell r="J13">
            <v>13888.01</v>
          </cell>
          <cell r="K13">
            <v>6069.42</v>
          </cell>
          <cell r="L13">
            <v>1978.38</v>
          </cell>
          <cell r="M13" t="str">
            <v>-</v>
          </cell>
          <cell r="N13">
            <v>452.83</v>
          </cell>
        </row>
        <row r="14">
          <cell r="B14">
            <v>147447.51</v>
          </cell>
          <cell r="C14">
            <v>7064.97</v>
          </cell>
          <cell r="D14">
            <v>19151.52</v>
          </cell>
          <cell r="E14">
            <v>37949.45</v>
          </cell>
          <cell r="F14">
            <v>26334.39</v>
          </cell>
          <cell r="G14">
            <v>18769.17</v>
          </cell>
          <cell r="H14">
            <v>5350.42</v>
          </cell>
          <cell r="I14" t="str">
            <v>-</v>
          </cell>
          <cell r="J14">
            <v>15117.28</v>
          </cell>
          <cell r="K14">
            <v>12958.74</v>
          </cell>
          <cell r="L14">
            <v>4406.33</v>
          </cell>
          <cell r="M14">
            <v>54.74</v>
          </cell>
          <cell r="N14">
            <v>290.51</v>
          </cell>
        </row>
        <row r="15">
          <cell r="B15">
            <v>90219.44</v>
          </cell>
          <cell r="C15">
            <v>4336.31</v>
          </cell>
          <cell r="D15">
            <v>11949.89</v>
          </cell>
          <cell r="E15">
            <v>28214.26</v>
          </cell>
          <cell r="F15">
            <v>17375.4</v>
          </cell>
          <cell r="G15">
            <v>10822</v>
          </cell>
          <cell r="H15">
            <v>2867.5</v>
          </cell>
          <cell r="I15" t="str">
            <v>-</v>
          </cell>
          <cell r="J15">
            <v>5541.17</v>
          </cell>
          <cell r="K15">
            <v>7915.09</v>
          </cell>
          <cell r="L15">
            <v>1004.94</v>
          </cell>
          <cell r="M15">
            <v>54.74</v>
          </cell>
          <cell r="N15">
            <v>138.15</v>
          </cell>
        </row>
        <row r="16">
          <cell r="B16">
            <v>57228.07</v>
          </cell>
          <cell r="C16">
            <v>2728.67</v>
          </cell>
          <cell r="D16">
            <v>7201.63</v>
          </cell>
          <cell r="E16">
            <v>9735.19</v>
          </cell>
          <cell r="F16">
            <v>8958.99</v>
          </cell>
          <cell r="G16">
            <v>7947.16</v>
          </cell>
          <cell r="H16">
            <v>2482.91</v>
          </cell>
          <cell r="I16" t="str">
            <v>-</v>
          </cell>
          <cell r="J16">
            <v>9576.11</v>
          </cell>
          <cell r="K16">
            <v>5043.65</v>
          </cell>
          <cell r="L16">
            <v>3401.4</v>
          </cell>
          <cell r="M16" t="str">
            <v>-</v>
          </cell>
          <cell r="N16">
            <v>152.37</v>
          </cell>
        </row>
        <row r="17">
          <cell r="B17">
            <v>325464.53</v>
          </cell>
          <cell r="C17">
            <v>4641.51</v>
          </cell>
          <cell r="D17">
            <v>22834.15</v>
          </cell>
          <cell r="E17">
            <v>65678.88</v>
          </cell>
          <cell r="F17">
            <v>72628.34</v>
          </cell>
          <cell r="G17">
            <v>53090.96</v>
          </cell>
          <cell r="H17">
            <v>15429.52</v>
          </cell>
          <cell r="I17" t="str">
            <v>-</v>
          </cell>
          <cell r="J17">
            <v>62467.25</v>
          </cell>
          <cell r="K17">
            <v>22329.06</v>
          </cell>
          <cell r="L17">
            <v>6095.19</v>
          </cell>
          <cell r="M17" t="str">
            <v>-</v>
          </cell>
          <cell r="N17">
            <v>269.68</v>
          </cell>
        </row>
        <row r="18">
          <cell r="B18">
            <v>178812.65</v>
          </cell>
          <cell r="C18">
            <v>1849.93</v>
          </cell>
          <cell r="D18">
            <v>13078.17</v>
          </cell>
          <cell r="E18">
            <v>38074.09</v>
          </cell>
          <cell r="F18">
            <v>46539.53</v>
          </cell>
          <cell r="G18">
            <v>28818.27</v>
          </cell>
          <cell r="H18">
            <v>10845.62</v>
          </cell>
          <cell r="I18" t="str">
            <v>-</v>
          </cell>
          <cell r="J18">
            <v>26528.21</v>
          </cell>
          <cell r="K18">
            <v>11292.29</v>
          </cell>
          <cell r="L18">
            <v>1639.07</v>
          </cell>
          <cell r="M18" t="str">
            <v>-</v>
          </cell>
          <cell r="N18">
            <v>147.47</v>
          </cell>
        </row>
        <row r="19">
          <cell r="B19">
            <v>146651.88</v>
          </cell>
          <cell r="C19">
            <v>2791.58</v>
          </cell>
          <cell r="D19">
            <v>9755.98</v>
          </cell>
          <cell r="E19">
            <v>27604.79</v>
          </cell>
          <cell r="F19">
            <v>26088.82</v>
          </cell>
          <cell r="G19">
            <v>24272.69</v>
          </cell>
          <cell r="H19">
            <v>4583.9</v>
          </cell>
          <cell r="I19" t="str">
            <v>-</v>
          </cell>
          <cell r="J19">
            <v>35939.05</v>
          </cell>
          <cell r="K19">
            <v>11036.76</v>
          </cell>
          <cell r="L19">
            <v>4456.11</v>
          </cell>
          <cell r="M19" t="str">
            <v>-</v>
          </cell>
          <cell r="N19">
            <v>122.21</v>
          </cell>
        </row>
        <row r="20">
          <cell r="B20">
            <v>595800.85</v>
          </cell>
          <cell r="C20">
            <v>28995.88</v>
          </cell>
          <cell r="D20">
            <v>63574.16</v>
          </cell>
          <cell r="E20">
            <v>170472.09</v>
          </cell>
          <cell r="F20">
            <v>113368.71</v>
          </cell>
          <cell r="G20">
            <v>68555.42</v>
          </cell>
          <cell r="H20">
            <v>22281.07</v>
          </cell>
          <cell r="I20" t="str">
            <v>-</v>
          </cell>
          <cell r="J20">
            <v>73623.53</v>
          </cell>
          <cell r="K20">
            <v>29335.65</v>
          </cell>
          <cell r="L20">
            <v>10061.02</v>
          </cell>
          <cell r="M20" t="str">
            <v>-</v>
          </cell>
          <cell r="N20">
            <v>15533.33</v>
          </cell>
        </row>
        <row r="21">
          <cell r="B21">
            <v>336391.7</v>
          </cell>
          <cell r="C21">
            <v>20964.25</v>
          </cell>
          <cell r="D21">
            <v>33270.86</v>
          </cell>
          <cell r="E21">
            <v>98839.09</v>
          </cell>
          <cell r="F21">
            <v>76077.48</v>
          </cell>
          <cell r="G21">
            <v>32654.34</v>
          </cell>
          <cell r="H21">
            <v>16356.51</v>
          </cell>
          <cell r="I21" t="str">
            <v>-</v>
          </cell>
          <cell r="J21">
            <v>31324.35</v>
          </cell>
          <cell r="K21">
            <v>16568.1</v>
          </cell>
          <cell r="L21">
            <v>3277.49</v>
          </cell>
          <cell r="M21" t="str">
            <v>-</v>
          </cell>
          <cell r="N21">
            <v>7059.23</v>
          </cell>
        </row>
        <row r="22">
          <cell r="B22">
            <v>259409.15</v>
          </cell>
          <cell r="C22">
            <v>8031.63</v>
          </cell>
          <cell r="D22">
            <v>30303.3</v>
          </cell>
          <cell r="E22">
            <v>71633</v>
          </cell>
          <cell r="F22">
            <v>37291.23</v>
          </cell>
          <cell r="G22">
            <v>35901.08</v>
          </cell>
          <cell r="H22">
            <v>5924.56</v>
          </cell>
          <cell r="I22" t="str">
            <v>-</v>
          </cell>
          <cell r="J22">
            <v>42299.18</v>
          </cell>
          <cell r="K22">
            <v>12767.55</v>
          </cell>
          <cell r="L22">
            <v>6783.53</v>
          </cell>
          <cell r="M22" t="str">
            <v>-</v>
          </cell>
          <cell r="N22">
            <v>8474.1</v>
          </cell>
        </row>
        <row r="27">
          <cell r="B27">
            <v>134400.34</v>
          </cell>
          <cell r="C27">
            <v>8049.03</v>
          </cell>
          <cell r="D27">
            <v>30155.5</v>
          </cell>
          <cell r="E27">
            <v>32962.49</v>
          </cell>
          <cell r="F27">
            <v>19958.74</v>
          </cell>
          <cell r="G27">
            <v>16869.8</v>
          </cell>
          <cell r="H27">
            <v>4549.79</v>
          </cell>
          <cell r="I27" t="str">
            <v>-</v>
          </cell>
          <cell r="J27">
            <v>13637.43</v>
          </cell>
          <cell r="K27">
            <v>5089.85</v>
          </cell>
          <cell r="L27">
            <v>3127.7</v>
          </cell>
          <cell r="M27" t="str">
            <v>-</v>
          </cell>
          <cell r="N27" t="str">
            <v>-</v>
          </cell>
        </row>
        <row r="28">
          <cell r="B28">
            <v>84661.04</v>
          </cell>
          <cell r="C28">
            <v>4547.97</v>
          </cell>
          <cell r="D28">
            <v>18873.98</v>
          </cell>
          <cell r="E28">
            <v>22332.09</v>
          </cell>
          <cell r="F28">
            <v>14810.41</v>
          </cell>
          <cell r="G28">
            <v>10642.76</v>
          </cell>
          <cell r="H28">
            <v>3036.46</v>
          </cell>
          <cell r="I28" t="str">
            <v>-</v>
          </cell>
          <cell r="J28">
            <v>6162.07</v>
          </cell>
          <cell r="K28">
            <v>3013.18</v>
          </cell>
          <cell r="L28">
            <v>1242.12</v>
          </cell>
          <cell r="M28" t="str">
            <v>-</v>
          </cell>
          <cell r="N28" t="str">
            <v>-</v>
          </cell>
        </row>
        <row r="29">
          <cell r="B29">
            <v>49739.3</v>
          </cell>
          <cell r="C29">
            <v>3501.06</v>
          </cell>
          <cell r="D29">
            <v>11281.52</v>
          </cell>
          <cell r="E29">
            <v>10630.4</v>
          </cell>
          <cell r="F29">
            <v>5148.33</v>
          </cell>
          <cell r="G29">
            <v>6227.04</v>
          </cell>
          <cell r="H29">
            <v>1513.33</v>
          </cell>
          <cell r="I29" t="str">
            <v>-</v>
          </cell>
          <cell r="J29">
            <v>7475.36</v>
          </cell>
          <cell r="K29">
            <v>2076.67</v>
          </cell>
          <cell r="L29">
            <v>1885.57</v>
          </cell>
          <cell r="M29" t="str">
            <v>-</v>
          </cell>
          <cell r="N29" t="str">
            <v>-</v>
          </cell>
        </row>
        <row r="30">
          <cell r="B30">
            <v>287802.07</v>
          </cell>
          <cell r="C30">
            <v>8592.93</v>
          </cell>
          <cell r="D30">
            <v>54922.21</v>
          </cell>
          <cell r="E30">
            <v>63660.28</v>
          </cell>
          <cell r="F30">
            <v>53427.62</v>
          </cell>
          <cell r="G30">
            <v>41371.15</v>
          </cell>
          <cell r="H30">
            <v>12857.71</v>
          </cell>
          <cell r="I30">
            <v>168.45</v>
          </cell>
          <cell r="J30">
            <v>31559.77</v>
          </cell>
          <cell r="K30">
            <v>15434.17</v>
          </cell>
          <cell r="L30">
            <v>5807.79</v>
          </cell>
          <cell r="M30" t="str">
            <v>-</v>
          </cell>
          <cell r="N30" t="str">
            <v>-</v>
          </cell>
        </row>
        <row r="31">
          <cell r="B31">
            <v>170506.09</v>
          </cell>
          <cell r="C31">
            <v>5504.53</v>
          </cell>
          <cell r="D31">
            <v>30243.93</v>
          </cell>
          <cell r="E31">
            <v>42836.48</v>
          </cell>
          <cell r="F31">
            <v>36164.22</v>
          </cell>
          <cell r="G31">
            <v>21882.18</v>
          </cell>
          <cell r="H31">
            <v>8702.73</v>
          </cell>
          <cell r="I31">
            <v>168.45</v>
          </cell>
          <cell r="J31">
            <v>13828.07</v>
          </cell>
          <cell r="K31">
            <v>9088.7</v>
          </cell>
          <cell r="L31">
            <v>2086.8</v>
          </cell>
          <cell r="M31" t="str">
            <v>-</v>
          </cell>
          <cell r="N31" t="str">
            <v>-</v>
          </cell>
        </row>
        <row r="32">
          <cell r="B32">
            <v>117295.99</v>
          </cell>
          <cell r="C32">
            <v>3088.41</v>
          </cell>
          <cell r="D32">
            <v>24678.28</v>
          </cell>
          <cell r="E32">
            <v>20823.8</v>
          </cell>
          <cell r="F32">
            <v>17263.41</v>
          </cell>
          <cell r="G32">
            <v>19488.97</v>
          </cell>
          <cell r="H32">
            <v>4154.98</v>
          </cell>
          <cell r="I32" t="str">
            <v>-</v>
          </cell>
          <cell r="J32">
            <v>17731.69</v>
          </cell>
          <cell r="K32">
            <v>6345.47</v>
          </cell>
          <cell r="L32">
            <v>3720.99</v>
          </cell>
          <cell r="M32" t="str">
            <v>-</v>
          </cell>
          <cell r="N32" t="str">
            <v>-</v>
          </cell>
        </row>
        <row r="33">
          <cell r="B33">
            <v>856401.01</v>
          </cell>
          <cell r="C33">
            <v>10131.3</v>
          </cell>
          <cell r="D33">
            <v>126679.15</v>
          </cell>
          <cell r="E33">
            <v>217345.4</v>
          </cell>
          <cell r="F33">
            <v>131993.96</v>
          </cell>
          <cell r="G33">
            <v>118777.01</v>
          </cell>
          <cell r="H33">
            <v>30711.98</v>
          </cell>
          <cell r="I33" t="str">
            <v>-</v>
          </cell>
          <cell r="J33">
            <v>108958.74</v>
          </cell>
          <cell r="K33">
            <v>69326.71</v>
          </cell>
          <cell r="L33">
            <v>20334.24</v>
          </cell>
          <cell r="M33">
            <v>16662.98</v>
          </cell>
          <cell r="N33">
            <v>5479.53</v>
          </cell>
        </row>
        <row r="34">
          <cell r="B34">
            <v>452315.23</v>
          </cell>
          <cell r="C34">
            <v>4382.82</v>
          </cell>
          <cell r="D34">
            <v>58850.81</v>
          </cell>
          <cell r="E34">
            <v>119542.95</v>
          </cell>
          <cell r="F34">
            <v>81510.26</v>
          </cell>
          <cell r="G34">
            <v>62735.85</v>
          </cell>
          <cell r="H34">
            <v>21066.47</v>
          </cell>
          <cell r="I34" t="str">
            <v>-</v>
          </cell>
          <cell r="J34">
            <v>35922.27</v>
          </cell>
          <cell r="K34">
            <v>43607.86</v>
          </cell>
          <cell r="L34">
            <v>6824.23</v>
          </cell>
          <cell r="M34">
            <v>13727.47</v>
          </cell>
          <cell r="N34">
            <v>4144.24</v>
          </cell>
        </row>
        <row r="35">
          <cell r="B35">
            <v>404085.78</v>
          </cell>
          <cell r="C35">
            <v>5748.49</v>
          </cell>
          <cell r="D35">
            <v>67828.34</v>
          </cell>
          <cell r="E35">
            <v>97802.46</v>
          </cell>
          <cell r="F35">
            <v>50483.7</v>
          </cell>
          <cell r="G35">
            <v>56041.16</v>
          </cell>
          <cell r="H35">
            <v>9645.5</v>
          </cell>
          <cell r="I35" t="str">
            <v>-</v>
          </cell>
          <cell r="J35">
            <v>73036.47</v>
          </cell>
          <cell r="K35">
            <v>25718.85</v>
          </cell>
          <cell r="L35">
            <v>13510.01</v>
          </cell>
          <cell r="M35">
            <v>2935.52</v>
          </cell>
          <cell r="N35">
            <v>1335.29</v>
          </cell>
        </row>
        <row r="36">
          <cell r="B36">
            <v>149165.73</v>
          </cell>
          <cell r="C36">
            <v>2567.75</v>
          </cell>
          <cell r="D36">
            <v>24637.2</v>
          </cell>
          <cell r="E36">
            <v>40113.28</v>
          </cell>
          <cell r="F36">
            <v>22502.96</v>
          </cell>
          <cell r="G36">
            <v>23453.5</v>
          </cell>
          <cell r="H36">
            <v>4374.18</v>
          </cell>
          <cell r="I36" t="str">
            <v>-</v>
          </cell>
          <cell r="J36">
            <v>19812.69</v>
          </cell>
          <cell r="K36">
            <v>5767.15</v>
          </cell>
          <cell r="L36">
            <v>5937.01</v>
          </cell>
          <cell r="M36" t="str">
            <v>-</v>
          </cell>
          <cell r="N36" t="str">
            <v>-</v>
          </cell>
        </row>
        <row r="37">
          <cell r="B37">
            <v>85064.05</v>
          </cell>
          <cell r="C37">
            <v>1066.14</v>
          </cell>
          <cell r="D37">
            <v>13973.36</v>
          </cell>
          <cell r="E37">
            <v>25161.27</v>
          </cell>
          <cell r="F37">
            <v>13392.69</v>
          </cell>
          <cell r="G37">
            <v>14030.58</v>
          </cell>
          <cell r="H37">
            <v>3065.59</v>
          </cell>
          <cell r="I37" t="str">
            <v>-</v>
          </cell>
          <cell r="J37">
            <v>9954.19</v>
          </cell>
          <cell r="K37">
            <v>2933.75</v>
          </cell>
          <cell r="L37">
            <v>1486.48</v>
          </cell>
          <cell r="M37" t="str">
            <v>-</v>
          </cell>
          <cell r="N37" t="str">
            <v>-</v>
          </cell>
        </row>
        <row r="38">
          <cell r="B38">
            <v>64101.68</v>
          </cell>
          <cell r="C38">
            <v>1501.61</v>
          </cell>
          <cell r="D38">
            <v>10663.85</v>
          </cell>
          <cell r="E38">
            <v>14952.01</v>
          </cell>
          <cell r="F38">
            <v>9110.28</v>
          </cell>
          <cell r="G38">
            <v>9422.92</v>
          </cell>
          <cell r="H38">
            <v>1308.59</v>
          </cell>
          <cell r="I38" t="str">
            <v>-</v>
          </cell>
          <cell r="J38">
            <v>9858.5</v>
          </cell>
          <cell r="K38">
            <v>2833.4</v>
          </cell>
          <cell r="L38">
            <v>4450.53</v>
          </cell>
          <cell r="M38" t="str">
            <v>-</v>
          </cell>
          <cell r="N38" t="str">
            <v>-</v>
          </cell>
        </row>
        <row r="39">
          <cell r="B39">
            <v>367713.92</v>
          </cell>
          <cell r="C39">
            <v>4873.65</v>
          </cell>
          <cell r="D39">
            <v>77085.42</v>
          </cell>
          <cell r="E39">
            <v>88770.72</v>
          </cell>
          <cell r="F39">
            <v>56180.59</v>
          </cell>
          <cell r="G39">
            <v>48794.89</v>
          </cell>
          <cell r="H39">
            <v>10996.16</v>
          </cell>
          <cell r="I39" t="str">
            <v>-</v>
          </cell>
          <cell r="J39">
            <v>49112.99</v>
          </cell>
          <cell r="K39">
            <v>24531.7</v>
          </cell>
          <cell r="L39">
            <v>7367.8</v>
          </cell>
          <cell r="M39" t="str">
            <v>-</v>
          </cell>
          <cell r="N39" t="str">
            <v>-</v>
          </cell>
        </row>
        <row r="40">
          <cell r="B40">
            <v>196965.8</v>
          </cell>
          <cell r="C40">
            <v>2457.7</v>
          </cell>
          <cell r="D40">
            <v>36521.78</v>
          </cell>
          <cell r="E40">
            <v>52880.23</v>
          </cell>
          <cell r="F40">
            <v>34259.57</v>
          </cell>
          <cell r="G40">
            <v>29887.94</v>
          </cell>
          <cell r="H40">
            <v>7191.66</v>
          </cell>
          <cell r="I40" t="str">
            <v>-</v>
          </cell>
          <cell r="J40">
            <v>21471.91</v>
          </cell>
          <cell r="K40">
            <v>11312.03</v>
          </cell>
          <cell r="L40">
            <v>982.98</v>
          </cell>
          <cell r="M40" t="str">
            <v>-</v>
          </cell>
          <cell r="N40" t="str">
            <v>-</v>
          </cell>
        </row>
        <row r="41">
          <cell r="B41">
            <v>170748.11</v>
          </cell>
          <cell r="C41">
            <v>2415.94</v>
          </cell>
          <cell r="D41">
            <v>40563.64</v>
          </cell>
          <cell r="E41">
            <v>35890.49</v>
          </cell>
          <cell r="F41">
            <v>21921.02</v>
          </cell>
          <cell r="G41">
            <v>18906.96</v>
          </cell>
          <cell r="H41">
            <v>3804.5</v>
          </cell>
          <cell r="I41" t="str">
            <v>-</v>
          </cell>
          <cell r="J41">
            <v>27641.07</v>
          </cell>
          <cell r="K41">
            <v>13219.67</v>
          </cell>
          <cell r="L41">
            <v>6384.82</v>
          </cell>
          <cell r="M41" t="str">
            <v>-</v>
          </cell>
          <cell r="N41" t="str">
            <v>-</v>
          </cell>
        </row>
        <row r="42">
          <cell r="B42">
            <v>295344.53</v>
          </cell>
          <cell r="C42">
            <v>1220.22</v>
          </cell>
          <cell r="D42">
            <v>61847.15</v>
          </cell>
          <cell r="E42">
            <v>76180.64</v>
          </cell>
          <cell r="F42">
            <v>42760.83</v>
          </cell>
          <cell r="G42">
            <v>46804.85</v>
          </cell>
          <cell r="H42">
            <v>13123.08</v>
          </cell>
          <cell r="I42" t="str">
            <v>-</v>
          </cell>
          <cell r="J42">
            <v>29066.09</v>
          </cell>
          <cell r="K42">
            <v>18636.32</v>
          </cell>
          <cell r="L42">
            <v>5705.35</v>
          </cell>
          <cell r="M42" t="str">
            <v>-</v>
          </cell>
          <cell r="N42" t="str">
            <v>-</v>
          </cell>
        </row>
        <row r="43">
          <cell r="B43">
            <v>156521.74</v>
          </cell>
          <cell r="C43">
            <v>690.29</v>
          </cell>
          <cell r="D43">
            <v>28884.13</v>
          </cell>
          <cell r="E43">
            <v>40721.63</v>
          </cell>
          <cell r="F43">
            <v>26120.46</v>
          </cell>
          <cell r="G43">
            <v>29300.57</v>
          </cell>
          <cell r="H43">
            <v>7677.78</v>
          </cell>
          <cell r="I43" t="str">
            <v>-</v>
          </cell>
          <cell r="J43">
            <v>11318.27</v>
          </cell>
          <cell r="K43">
            <v>10106.74</v>
          </cell>
          <cell r="L43">
            <v>1701.88</v>
          </cell>
          <cell r="M43" t="str">
            <v>-</v>
          </cell>
          <cell r="N43" t="str">
            <v>-</v>
          </cell>
        </row>
        <row r="44">
          <cell r="B44">
            <v>138822.79</v>
          </cell>
          <cell r="C44">
            <v>529.93</v>
          </cell>
          <cell r="D44">
            <v>32963.02</v>
          </cell>
          <cell r="E44">
            <v>35459.01</v>
          </cell>
          <cell r="F44">
            <v>16640.37</v>
          </cell>
          <cell r="G44">
            <v>17504.29</v>
          </cell>
          <cell r="H44">
            <v>5445.29</v>
          </cell>
          <cell r="I44" t="str">
            <v>-</v>
          </cell>
          <cell r="J44">
            <v>17747.82</v>
          </cell>
          <cell r="K44">
            <v>8529.58</v>
          </cell>
          <cell r="L44">
            <v>4003.48</v>
          </cell>
          <cell r="M44" t="str">
            <v>-</v>
          </cell>
          <cell r="N44" t="str">
            <v>-</v>
          </cell>
        </row>
        <row r="49">
          <cell r="B49">
            <v>300478.26</v>
          </cell>
          <cell r="C49">
            <v>20704.9</v>
          </cell>
          <cell r="D49">
            <v>48800.65</v>
          </cell>
          <cell r="E49">
            <v>86424.65</v>
          </cell>
          <cell r="F49">
            <v>43517.13</v>
          </cell>
          <cell r="G49">
            <v>46560.19</v>
          </cell>
          <cell r="H49">
            <v>4241.32</v>
          </cell>
          <cell r="I49" t="str">
            <v>-</v>
          </cell>
          <cell r="J49">
            <v>16116.95</v>
          </cell>
          <cell r="K49">
            <v>15076.43</v>
          </cell>
          <cell r="L49">
            <v>9637.91</v>
          </cell>
          <cell r="M49">
            <v>1366.17</v>
          </cell>
          <cell r="N49">
            <v>8031.95</v>
          </cell>
        </row>
        <row r="50">
          <cell r="B50">
            <v>173915.07</v>
          </cell>
          <cell r="C50">
            <v>7991.71</v>
          </cell>
          <cell r="D50">
            <v>28488.33</v>
          </cell>
          <cell r="E50">
            <v>55153.57</v>
          </cell>
          <cell r="F50">
            <v>28922.15</v>
          </cell>
          <cell r="G50">
            <v>27543.75</v>
          </cell>
          <cell r="H50">
            <v>3143.74</v>
          </cell>
          <cell r="I50" t="str">
            <v>-</v>
          </cell>
          <cell r="J50">
            <v>5108.1</v>
          </cell>
          <cell r="K50">
            <v>5994.56</v>
          </cell>
          <cell r="L50">
            <v>3463.94</v>
          </cell>
          <cell r="M50">
            <v>1366.17</v>
          </cell>
          <cell r="N50">
            <v>6739.05</v>
          </cell>
        </row>
        <row r="51">
          <cell r="B51">
            <v>126563.2</v>
          </cell>
          <cell r="C51">
            <v>12713.19</v>
          </cell>
          <cell r="D51">
            <v>20312.32</v>
          </cell>
          <cell r="E51">
            <v>31271.09</v>
          </cell>
          <cell r="F51">
            <v>14594.98</v>
          </cell>
          <cell r="G51">
            <v>19016.44</v>
          </cell>
          <cell r="H51">
            <v>1097.58</v>
          </cell>
          <cell r="I51" t="str">
            <v>-</v>
          </cell>
          <cell r="J51">
            <v>11008.84</v>
          </cell>
          <cell r="K51">
            <v>9081.87</v>
          </cell>
          <cell r="L51">
            <v>6173.98</v>
          </cell>
          <cell r="M51" t="str">
            <v>-</v>
          </cell>
          <cell r="N51">
            <v>1292.9</v>
          </cell>
        </row>
        <row r="52">
          <cell r="B52">
            <v>228111.21</v>
          </cell>
          <cell r="C52">
            <v>8673.78</v>
          </cell>
          <cell r="D52">
            <v>26258.89</v>
          </cell>
          <cell r="E52">
            <v>71060.46</v>
          </cell>
          <cell r="F52">
            <v>46290.27</v>
          </cell>
          <cell r="G52">
            <v>51812.57</v>
          </cell>
          <cell r="H52">
            <v>950.85</v>
          </cell>
          <cell r="I52" t="str">
            <v>-</v>
          </cell>
          <cell r="J52">
            <v>8654.74</v>
          </cell>
          <cell r="K52">
            <v>4257.63</v>
          </cell>
          <cell r="L52">
            <v>7167.35</v>
          </cell>
          <cell r="M52">
            <v>2984.68</v>
          </cell>
          <cell r="N52" t="str">
            <v>-</v>
          </cell>
        </row>
        <row r="53">
          <cell r="B53">
            <v>125410.91</v>
          </cell>
          <cell r="C53">
            <v>3721.7</v>
          </cell>
          <cell r="D53">
            <v>15911.32</v>
          </cell>
          <cell r="E53">
            <v>42483.08</v>
          </cell>
          <cell r="F53">
            <v>28888.6</v>
          </cell>
          <cell r="G53">
            <v>23817.61</v>
          </cell>
          <cell r="H53">
            <v>823.28</v>
          </cell>
          <cell r="I53" t="str">
            <v>-</v>
          </cell>
          <cell r="J53">
            <v>4161.92</v>
          </cell>
          <cell r="K53">
            <v>1954.97</v>
          </cell>
          <cell r="L53">
            <v>2517.05</v>
          </cell>
          <cell r="M53">
            <v>1131.38</v>
          </cell>
          <cell r="N53" t="str">
            <v>-</v>
          </cell>
        </row>
        <row r="54">
          <cell r="B54">
            <v>102700.29</v>
          </cell>
          <cell r="C54">
            <v>4952.08</v>
          </cell>
          <cell r="D54">
            <v>10347.57</v>
          </cell>
          <cell r="E54">
            <v>28577.38</v>
          </cell>
          <cell r="F54">
            <v>17401.67</v>
          </cell>
          <cell r="G54">
            <v>27994.96</v>
          </cell>
          <cell r="H54">
            <v>127.56</v>
          </cell>
          <cell r="I54" t="str">
            <v>-</v>
          </cell>
          <cell r="J54">
            <v>4492.82</v>
          </cell>
          <cell r="K54">
            <v>2302.66</v>
          </cell>
          <cell r="L54">
            <v>4650.3</v>
          </cell>
          <cell r="M54">
            <v>1853.3</v>
          </cell>
          <cell r="N54" t="str">
            <v>-</v>
          </cell>
        </row>
        <row r="55">
          <cell r="B55">
            <v>321474.08</v>
          </cell>
          <cell r="C55">
            <v>30143.17</v>
          </cell>
          <cell r="D55">
            <v>40422.02</v>
          </cell>
          <cell r="E55">
            <v>105282.88</v>
          </cell>
          <cell r="F55">
            <v>37663.01</v>
          </cell>
          <cell r="G55">
            <v>44377.92</v>
          </cell>
          <cell r="H55">
            <v>9300.65</v>
          </cell>
          <cell r="I55" t="str">
            <v>-</v>
          </cell>
          <cell r="J55">
            <v>36076.6</v>
          </cell>
          <cell r="K55">
            <v>7583</v>
          </cell>
          <cell r="L55">
            <v>10624.83</v>
          </cell>
          <cell r="M55" t="str">
            <v>-</v>
          </cell>
          <cell r="N55" t="str">
            <v>-</v>
          </cell>
        </row>
        <row r="56">
          <cell r="B56">
            <v>183428.18</v>
          </cell>
          <cell r="C56">
            <v>15351.99</v>
          </cell>
          <cell r="D56">
            <v>22425.61</v>
          </cell>
          <cell r="E56">
            <v>64088.63</v>
          </cell>
          <cell r="F56">
            <v>24874.98</v>
          </cell>
          <cell r="G56">
            <v>23240.99</v>
          </cell>
          <cell r="H56">
            <v>7403.41</v>
          </cell>
          <cell r="I56" t="str">
            <v>-</v>
          </cell>
          <cell r="J56">
            <v>17539.61</v>
          </cell>
          <cell r="K56">
            <v>5432.01</v>
          </cell>
          <cell r="L56">
            <v>3070.96</v>
          </cell>
          <cell r="M56" t="str">
            <v>-</v>
          </cell>
          <cell r="N56" t="str">
            <v>-</v>
          </cell>
        </row>
        <row r="57">
          <cell r="B57">
            <v>138045.9</v>
          </cell>
          <cell r="C57">
            <v>14791.19</v>
          </cell>
          <cell r="D57">
            <v>17996.42</v>
          </cell>
          <cell r="E57">
            <v>41194.25</v>
          </cell>
          <cell r="F57">
            <v>12788.02</v>
          </cell>
          <cell r="G57">
            <v>21136.93</v>
          </cell>
          <cell r="H57">
            <v>1897.24</v>
          </cell>
          <cell r="I57" t="str">
            <v>-</v>
          </cell>
          <cell r="J57">
            <v>18536.99</v>
          </cell>
          <cell r="K57">
            <v>2150.99</v>
          </cell>
          <cell r="L57">
            <v>7553.88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11238.42</v>
      </c>
      <c r="C6" s="14" t="n">
        <f aca="false">[1]t7!C5</f>
        <v>1155908.14</v>
      </c>
      <c r="D6" s="14" t="n">
        <f aca="false">[1]t7!D5</f>
        <v>7070272.6</v>
      </c>
      <c r="E6" s="14" t="n">
        <f aca="false">[1]t7!E5</f>
        <v>8485310.83</v>
      </c>
      <c r="F6" s="14" t="n">
        <f aca="false">[1]t7!F5</f>
        <v>6343391.19</v>
      </c>
      <c r="G6" s="14" t="n">
        <f aca="false">[1]t7!G5</f>
        <v>4997151.16</v>
      </c>
      <c r="H6" s="14" t="n">
        <f aca="false">[1]t7!H5</f>
        <v>1378671.81</v>
      </c>
      <c r="I6" s="14" t="n">
        <f aca="false">[1]t7!I5</f>
        <v>3391.86</v>
      </c>
      <c r="J6" s="14" t="n">
        <f aca="false">[1]t7!J5</f>
        <v>5224809.05</v>
      </c>
      <c r="K6" s="14" t="n">
        <f aca="false">[1]t7!K5</f>
        <v>2143832.93</v>
      </c>
      <c r="L6" s="14" t="n">
        <f aca="false">[1]t7!L5</f>
        <v>772605.95</v>
      </c>
      <c r="M6" s="14" t="n">
        <f aca="false">[1]t7!M5</f>
        <v>149449.82</v>
      </c>
      <c r="N6" s="14" t="n">
        <f aca="false">[1]t7!N5</f>
        <v>186443.08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625439.02</v>
      </c>
      <c r="C7" s="14" t="n">
        <f aca="false">[1]t7!C6</f>
        <v>583878.98</v>
      </c>
      <c r="D7" s="14" t="n">
        <f aca="false">[1]t7!D6</f>
        <v>3722295.15</v>
      </c>
      <c r="E7" s="14" t="n">
        <f aca="false">[1]t7!E6</f>
        <v>4875380.32</v>
      </c>
      <c r="F7" s="14" t="n">
        <f aca="false">[1]t7!F6</f>
        <v>3905869.51</v>
      </c>
      <c r="G7" s="14" t="n">
        <f aca="false">[1]t7!G6</f>
        <v>2760290.76</v>
      </c>
      <c r="H7" s="14" t="n">
        <f aca="false">[1]t7!H6</f>
        <v>830690.9</v>
      </c>
      <c r="I7" s="14" t="n">
        <f aca="false">[1]t7!I6</f>
        <v>2472.3</v>
      </c>
      <c r="J7" s="14" t="n">
        <f aca="false">[1]t7!J6</f>
        <v>2275473.18</v>
      </c>
      <c r="K7" s="14" t="n">
        <f aca="false">[1]t7!K6</f>
        <v>1239144.75</v>
      </c>
      <c r="L7" s="14" t="n">
        <f aca="false">[1]t7!L6</f>
        <v>252271.49</v>
      </c>
      <c r="M7" s="14" t="n">
        <f aca="false">[1]t7!M6</f>
        <v>78394.06</v>
      </c>
      <c r="N7" s="14" t="n">
        <f aca="false">[1]t7!N6</f>
        <v>99277.63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85799.4</v>
      </c>
      <c r="C8" s="14" t="n">
        <f aca="false">[1]t7!C7</f>
        <v>572029.16</v>
      </c>
      <c r="D8" s="14" t="n">
        <f aca="false">[1]t7!D7</f>
        <v>3347977.45</v>
      </c>
      <c r="E8" s="14" t="n">
        <f aca="false">[1]t7!E7</f>
        <v>3609930.51</v>
      </c>
      <c r="F8" s="14" t="n">
        <f aca="false">[1]t7!F7</f>
        <v>2437521.68</v>
      </c>
      <c r="G8" s="14" t="n">
        <f aca="false">[1]t7!G7</f>
        <v>2236860.4</v>
      </c>
      <c r="H8" s="14" t="n">
        <f aca="false">[1]t7!H7</f>
        <v>547980.92</v>
      </c>
      <c r="I8" s="14" t="n">
        <f aca="false">[1]t7!I7</f>
        <v>919.56</v>
      </c>
      <c r="J8" s="14" t="n">
        <f aca="false">[1]t7!J7</f>
        <v>2949335.87</v>
      </c>
      <c r="K8" s="14" t="n">
        <f aca="false">[1]t7!K7</f>
        <v>904688.19</v>
      </c>
      <c r="L8" s="14" t="n">
        <f aca="false">[1]t7!L7</f>
        <v>520334.46</v>
      </c>
      <c r="M8" s="14" t="n">
        <f aca="false">[1]t7!M7</f>
        <v>71055.76</v>
      </c>
      <c r="N8" s="14" t="n">
        <f aca="false">[1]t7!N7</f>
        <v>87165.44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71449.07</v>
      </c>
      <c r="C9" s="14" t="n">
        <f aca="false">[1]t7!C8</f>
        <v>110760.5</v>
      </c>
      <c r="D9" s="14" t="n">
        <f aca="false">[1]t7!D8</f>
        <v>310105.59</v>
      </c>
      <c r="E9" s="14" t="n">
        <f aca="false">[1]t7!E8</f>
        <v>871170.08</v>
      </c>
      <c r="F9" s="14" t="n">
        <f aca="false">[1]t7!F8</f>
        <v>786795.85</v>
      </c>
      <c r="G9" s="14" t="n">
        <f aca="false">[1]t7!G8</f>
        <v>650758.9</v>
      </c>
      <c r="H9" s="14" t="n">
        <f aca="false">[1]t7!H8</f>
        <v>282704.55</v>
      </c>
      <c r="I9" s="14" t="n">
        <f aca="false">[1]t7!I8</f>
        <v>931.58</v>
      </c>
      <c r="J9" s="14" t="n">
        <f aca="false">[1]t7!J8</f>
        <v>1866793.11</v>
      </c>
      <c r="K9" s="14" t="n">
        <f aca="false">[1]t7!K8</f>
        <v>291005.04</v>
      </c>
      <c r="L9" s="14" t="n">
        <f aca="false">[1]t7!L8</f>
        <v>86931.84</v>
      </c>
      <c r="M9" s="14" t="str">
        <f aca="false">[1]t7!M8</f>
        <v>-</v>
      </c>
      <c r="N9" s="14" t="n">
        <f aca="false">[1]t7!N8</f>
        <v>13492.04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2959.14</v>
      </c>
      <c r="C10" s="17" t="n">
        <f aca="false">[1]t7!C9</f>
        <v>50258.97</v>
      </c>
      <c r="D10" s="17" t="n">
        <f aca="false">[1]t7!D9</f>
        <v>146322.17</v>
      </c>
      <c r="E10" s="17" t="n">
        <f aca="false">[1]t7!E9</f>
        <v>502013.75</v>
      </c>
      <c r="F10" s="17" t="n">
        <f aca="false">[1]t7!F9</f>
        <v>480616.02</v>
      </c>
      <c r="G10" s="17" t="n">
        <f aca="false">[1]t7!G9</f>
        <v>388412</v>
      </c>
      <c r="H10" s="17" t="n">
        <f aca="false">[1]t7!H9</f>
        <v>163295.02</v>
      </c>
      <c r="I10" s="17" t="n">
        <f aca="false">[1]t7!I9</f>
        <v>450.21</v>
      </c>
      <c r="J10" s="17" t="n">
        <f aca="false">[1]t7!J9</f>
        <v>845362.99</v>
      </c>
      <c r="K10" s="17" t="n">
        <f aca="false">[1]t7!K9</f>
        <v>173615.76</v>
      </c>
      <c r="L10" s="17" t="n">
        <f aca="false">[1]t7!L9</f>
        <v>27263.75</v>
      </c>
      <c r="M10" s="17" t="str">
        <f aca="false">[1]t7!M9</f>
        <v>-</v>
      </c>
      <c r="N10" s="17" t="n">
        <f aca="false">[1]t7!N9</f>
        <v>5348.51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8489.93</v>
      </c>
      <c r="C11" s="17" t="n">
        <f aca="false">[1]t7!C10</f>
        <v>60501.53</v>
      </c>
      <c r="D11" s="17" t="n">
        <f aca="false">[1]t7!D10</f>
        <v>163783.42</v>
      </c>
      <c r="E11" s="17" t="n">
        <f aca="false">[1]t7!E10</f>
        <v>369156.33</v>
      </c>
      <c r="F11" s="17" t="n">
        <f aca="false">[1]t7!F10</f>
        <v>306179.83</v>
      </c>
      <c r="G11" s="17" t="n">
        <f aca="false">[1]t7!G10</f>
        <v>262346.9</v>
      </c>
      <c r="H11" s="17" t="n">
        <f aca="false">[1]t7!H10</f>
        <v>119409.53</v>
      </c>
      <c r="I11" s="17" t="n">
        <f aca="false">[1]t7!I10</f>
        <v>481.37</v>
      </c>
      <c r="J11" s="17" t="n">
        <f aca="false">[1]t7!J10</f>
        <v>1021430.13</v>
      </c>
      <c r="K11" s="17" t="n">
        <f aca="false">[1]t7!K10</f>
        <v>117389.28</v>
      </c>
      <c r="L11" s="17" t="n">
        <f aca="false">[1]t7!L10</f>
        <v>59668.09</v>
      </c>
      <c r="M11" s="17" t="str">
        <f aca="false">[1]t7!M10</f>
        <v>-</v>
      </c>
      <c r="N11" s="17" t="n">
        <f aca="false">[1]t7!N10</f>
        <v>8143.53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44434.29</v>
      </c>
      <c r="C12" s="14" t="n">
        <f aca="false">[1]t7!C11</f>
        <v>409721.25</v>
      </c>
      <c r="D12" s="14" t="n">
        <f aca="false">[1]t7!D11</f>
        <v>1686671.67</v>
      </c>
      <c r="E12" s="14" t="n">
        <f aca="false">[1]t7!E11</f>
        <v>2305679.49</v>
      </c>
      <c r="F12" s="14" t="n">
        <f aca="false">[1]t7!F11</f>
        <v>2283802.03</v>
      </c>
      <c r="G12" s="14" t="n">
        <f aca="false">[1]t7!G11</f>
        <v>1623729.21</v>
      </c>
      <c r="H12" s="14" t="n">
        <f aca="false">[1]t7!H11</f>
        <v>562091.59</v>
      </c>
      <c r="I12" s="14" t="n">
        <f aca="false">[1]t7!I11</f>
        <v>1479.87</v>
      </c>
      <c r="J12" s="14" t="n">
        <f aca="false">[1]t7!J11</f>
        <v>1583392.76</v>
      </c>
      <c r="K12" s="14" t="n">
        <f aca="false">[1]t7!K11</f>
        <v>832497.36</v>
      </c>
      <c r="L12" s="14" t="n">
        <f aca="false">[1]t7!L11</f>
        <v>199972.71</v>
      </c>
      <c r="M12" s="14" t="n">
        <f aca="false">[1]t7!M11</f>
        <v>118214.2</v>
      </c>
      <c r="N12" s="14" t="n">
        <f aca="false">[1]t7!N11</f>
        <v>137182.15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60861.78</v>
      </c>
      <c r="C13" s="17" t="n">
        <f aca="false">[1]t7!C12</f>
        <v>233914.35</v>
      </c>
      <c r="D13" s="17" t="n">
        <f aca="false">[1]t7!D12</f>
        <v>854207.92</v>
      </c>
      <c r="E13" s="17" t="n">
        <f aca="false">[1]t7!E12</f>
        <v>1339572.53</v>
      </c>
      <c r="F13" s="17" t="n">
        <f aca="false">[1]t7!F12</f>
        <v>1352323.33</v>
      </c>
      <c r="G13" s="17" t="n">
        <f aca="false">[1]t7!G12</f>
        <v>878729</v>
      </c>
      <c r="H13" s="17" t="n">
        <f aca="false">[1]t7!H12</f>
        <v>338646.65</v>
      </c>
      <c r="I13" s="17" t="n">
        <f aca="false">[1]t7!I12</f>
        <v>1041.67</v>
      </c>
      <c r="J13" s="17" t="n">
        <f aca="false">[1]t7!J12</f>
        <v>686059.52</v>
      </c>
      <c r="K13" s="17" t="n">
        <f aca="false">[1]t7!K12</f>
        <v>489550.73</v>
      </c>
      <c r="L13" s="17" t="n">
        <f aca="false">[1]t7!L12</f>
        <v>57941.67</v>
      </c>
      <c r="M13" s="17" t="n">
        <f aca="false">[1]t7!M12</f>
        <v>57036.83</v>
      </c>
      <c r="N13" s="17" t="n">
        <f aca="false">[1]t7!N12</f>
        <v>71837.58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83572.51</v>
      </c>
      <c r="C14" s="17" t="n">
        <f aca="false">[1]t7!C13</f>
        <v>175806.91</v>
      </c>
      <c r="D14" s="17" t="n">
        <f aca="false">[1]t7!D13</f>
        <v>832463.75</v>
      </c>
      <c r="E14" s="17" t="n">
        <f aca="false">[1]t7!E13</f>
        <v>966106.96</v>
      </c>
      <c r="F14" s="17" t="n">
        <f aca="false">[1]t7!F13</f>
        <v>931478.69</v>
      </c>
      <c r="G14" s="17" t="n">
        <f aca="false">[1]t7!G13</f>
        <v>745000.22</v>
      </c>
      <c r="H14" s="17" t="n">
        <f aca="false">[1]t7!H13</f>
        <v>223444.94</v>
      </c>
      <c r="I14" s="17" t="n">
        <f aca="false">[1]t7!I13</f>
        <v>438.19</v>
      </c>
      <c r="J14" s="17" t="n">
        <f aca="false">[1]t7!J13</f>
        <v>897333.24</v>
      </c>
      <c r="K14" s="17" t="n">
        <f aca="false">[1]t7!K13</f>
        <v>342946.63</v>
      </c>
      <c r="L14" s="17" t="n">
        <f aca="false">[1]t7!L13</f>
        <v>142031.04</v>
      </c>
      <c r="M14" s="17" t="n">
        <f aca="false">[1]t7!M13</f>
        <v>61177.37</v>
      </c>
      <c r="N14" s="17" t="n">
        <f aca="false">[1]t7!N13</f>
        <v>65344.57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238001.92</v>
      </c>
      <c r="C15" s="14" t="n">
        <f aca="false">[1]t7!C14</f>
        <v>428129.88</v>
      </c>
      <c r="D15" s="14" t="n">
        <f aca="false">[1]t7!D14</f>
        <v>1649720.35</v>
      </c>
      <c r="E15" s="14" t="n">
        <f aca="false">[1]t7!E14</f>
        <v>1253315.79</v>
      </c>
      <c r="F15" s="14" t="n">
        <f aca="false">[1]t7!F14</f>
        <v>901268.55</v>
      </c>
      <c r="G15" s="14" t="n">
        <f aca="false">[1]t7!G14</f>
        <v>761274.1</v>
      </c>
      <c r="H15" s="14" t="n">
        <f aca="false">[1]t7!H14</f>
        <v>179179.88</v>
      </c>
      <c r="I15" s="14" t="n">
        <f aca="false">[1]t7!I14</f>
        <v>297.82</v>
      </c>
      <c r="J15" s="14" t="n">
        <f aca="false">[1]t7!J14</f>
        <v>603073.37</v>
      </c>
      <c r="K15" s="14" t="n">
        <f aca="false">[1]t7!K14</f>
        <v>313747.55</v>
      </c>
      <c r="L15" s="14" t="n">
        <f aca="false">[1]t7!L14</f>
        <v>136084.26</v>
      </c>
      <c r="M15" s="14" t="n">
        <f aca="false">[1]t7!M14</f>
        <v>10111.6</v>
      </c>
      <c r="N15" s="14" t="n">
        <f aca="false">[1]t7!N14</f>
        <v>1798.78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95402.22</v>
      </c>
      <c r="C16" s="17" t="n">
        <f aca="false">[1]t7!C15</f>
        <v>199329.51</v>
      </c>
      <c r="D16" s="17" t="n">
        <f aca="false">[1]t7!D15</f>
        <v>886828.89</v>
      </c>
      <c r="E16" s="17" t="n">
        <f aca="false">[1]t7!E15</f>
        <v>709289.84</v>
      </c>
      <c r="F16" s="17" t="n">
        <f aca="false">[1]t7!F15</f>
        <v>567092.64</v>
      </c>
      <c r="G16" s="17" t="n">
        <f aca="false">[1]t7!G15</f>
        <v>419560.43</v>
      </c>
      <c r="H16" s="17" t="n">
        <f aca="false">[1]t7!H15</f>
        <v>110451.69</v>
      </c>
      <c r="I16" s="17" t="n">
        <f aca="false">[1]t7!I15</f>
        <v>297.82</v>
      </c>
      <c r="J16" s="17" t="n">
        <f aca="false">[1]t7!J15</f>
        <v>262701.34</v>
      </c>
      <c r="K16" s="17" t="n">
        <f aca="false">[1]t7!K15</f>
        <v>185055.49</v>
      </c>
      <c r="L16" s="17" t="n">
        <f aca="false">[1]t7!L15</f>
        <v>48940.15</v>
      </c>
      <c r="M16" s="17" t="n">
        <f aca="false">[1]t7!M15</f>
        <v>5022.02</v>
      </c>
      <c r="N16" s="17" t="n">
        <f aca="false">[1]t7!N15</f>
        <v>832.4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42599.7</v>
      </c>
      <c r="C17" s="17" t="n">
        <f aca="false">[1]t7!C16</f>
        <v>228800.36</v>
      </c>
      <c r="D17" s="17" t="n">
        <f aca="false">[1]t7!D16</f>
        <v>762891.47</v>
      </c>
      <c r="E17" s="17" t="n">
        <f aca="false">[1]t7!E16</f>
        <v>544025.95</v>
      </c>
      <c r="F17" s="17" t="n">
        <f aca="false">[1]t7!F16</f>
        <v>334175.92</v>
      </c>
      <c r="G17" s="17" t="n">
        <f aca="false">[1]t7!G16</f>
        <v>341713.67</v>
      </c>
      <c r="H17" s="17" t="n">
        <f aca="false">[1]t7!H16</f>
        <v>68728.19</v>
      </c>
      <c r="I17" s="17" t="str">
        <f aca="false">[1]t7!I16</f>
        <v>-</v>
      </c>
      <c r="J17" s="17" t="n">
        <f aca="false">[1]t7!J16</f>
        <v>340372.03</v>
      </c>
      <c r="K17" s="17" t="n">
        <f aca="false">[1]t7!K16</f>
        <v>128692.05</v>
      </c>
      <c r="L17" s="17" t="n">
        <f aca="false">[1]t7!L16</f>
        <v>87144.11</v>
      </c>
      <c r="M17" s="17" t="n">
        <f aca="false">[1]t7!M16</f>
        <v>5089.58</v>
      </c>
      <c r="N17" s="17" t="n">
        <f aca="false">[1]t7!N16</f>
        <v>966.3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81189.4</v>
      </c>
      <c r="C19" s="14" t="n">
        <f aca="false">[1]t7!C17</f>
        <v>60401.15</v>
      </c>
      <c r="D19" s="14" t="n">
        <f aca="false">[1]t7!D17</f>
        <v>2626109.67</v>
      </c>
      <c r="E19" s="14" t="n">
        <f aca="false">[1]t7!E17</f>
        <v>2713783.8</v>
      </c>
      <c r="F19" s="14" t="n">
        <f aca="false">[1]t7!F17</f>
        <v>1504095.45</v>
      </c>
      <c r="G19" s="14" t="n">
        <f aca="false">[1]t7!G17</f>
        <v>1253525.24</v>
      </c>
      <c r="H19" s="14" t="n">
        <f aca="false">[1]t7!H17</f>
        <v>177181.73</v>
      </c>
      <c r="I19" s="14" t="n">
        <f aca="false">[1]t7!I17</f>
        <v>514.14</v>
      </c>
      <c r="J19" s="14" t="n">
        <f aca="false">[1]t7!J17</f>
        <v>594456.91</v>
      </c>
      <c r="K19" s="14" t="n">
        <f aca="false">[1]t7!K17</f>
        <v>419093.79</v>
      </c>
      <c r="L19" s="14" t="n">
        <f aca="false">[1]t7!L17</f>
        <v>230655.45</v>
      </c>
      <c r="M19" s="14" t="n">
        <f aca="false">[1]t7!M17</f>
        <v>55.45</v>
      </c>
      <c r="N19" s="14" t="n">
        <f aca="false">[1]t7!N17</f>
        <v>1316.64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49796.14</v>
      </c>
      <c r="C20" s="17" t="n">
        <f aca="false">[1]t7!C18</f>
        <v>21171.57</v>
      </c>
      <c r="D20" s="17" t="n">
        <f aca="false">[1]t7!D18</f>
        <v>1419298.65</v>
      </c>
      <c r="E20" s="17" t="n">
        <f aca="false">[1]t7!E18</f>
        <v>1517373.69</v>
      </c>
      <c r="F20" s="17" t="n">
        <f aca="false">[1]t7!F18</f>
        <v>942189.42</v>
      </c>
      <c r="G20" s="17" t="n">
        <f aca="false">[1]t7!G18</f>
        <v>682326.38</v>
      </c>
      <c r="H20" s="17" t="n">
        <f aca="false">[1]t7!H18</f>
        <v>102033.66</v>
      </c>
      <c r="I20" s="17" t="n">
        <f aca="false">[1]t7!I18</f>
        <v>514.14</v>
      </c>
      <c r="J20" s="17" t="n">
        <f aca="false">[1]t7!J18</f>
        <v>246471.05</v>
      </c>
      <c r="K20" s="17" t="n">
        <f aca="false">[1]t7!K18</f>
        <v>233970.81</v>
      </c>
      <c r="L20" s="17" t="n">
        <f aca="false">[1]t7!L18</f>
        <v>83303.41</v>
      </c>
      <c r="M20" s="17" t="n">
        <f aca="false">[1]t7!M18</f>
        <v>55.45</v>
      </c>
      <c r="N20" s="17" t="n">
        <f aca="false">[1]t7!N18</f>
        <v>1087.9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31393.26</v>
      </c>
      <c r="C21" s="17" t="n">
        <f aca="false">[1]t7!C19</f>
        <v>39229.58</v>
      </c>
      <c r="D21" s="17" t="n">
        <f aca="false">[1]t7!D19</f>
        <v>1206811.02</v>
      </c>
      <c r="E21" s="17" t="n">
        <f aca="false">[1]t7!E19</f>
        <v>1196410.11</v>
      </c>
      <c r="F21" s="17" t="n">
        <f aca="false">[1]t7!F19</f>
        <v>561906.02</v>
      </c>
      <c r="G21" s="17" t="n">
        <f aca="false">[1]t7!G19</f>
        <v>571198.86</v>
      </c>
      <c r="H21" s="17" t="n">
        <f aca="false">[1]t7!H19</f>
        <v>75148.06</v>
      </c>
      <c r="I21" s="17" t="str">
        <f aca="false">[1]t7!I19</f>
        <v>-</v>
      </c>
      <c r="J21" s="17" t="n">
        <f aca="false">[1]t7!J19</f>
        <v>347985.86</v>
      </c>
      <c r="K21" s="17" t="n">
        <f aca="false">[1]t7!K19</f>
        <v>185122.98</v>
      </c>
      <c r="L21" s="17" t="n">
        <f aca="false">[1]t7!L19</f>
        <v>147352.04</v>
      </c>
      <c r="M21" s="17" t="str">
        <f aca="false">[1]t7!M19</f>
        <v>-</v>
      </c>
      <c r="N21" s="17" t="n">
        <f aca="false">[1]t7!N19</f>
        <v>228.73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76163.74</v>
      </c>
      <c r="C22" s="14" t="n">
        <f aca="false">[1]t7!C20</f>
        <v>146895.37</v>
      </c>
      <c r="D22" s="14" t="n">
        <f aca="false">[1]t7!D20</f>
        <v>797665.31</v>
      </c>
      <c r="E22" s="14" t="n">
        <f aca="false">[1]t7!E20</f>
        <v>1341361.68</v>
      </c>
      <c r="F22" s="14" t="n">
        <f aca="false">[1]t7!F20</f>
        <v>867429.31</v>
      </c>
      <c r="G22" s="14" t="n">
        <f aca="false">[1]t7!G20</f>
        <v>707863.71</v>
      </c>
      <c r="H22" s="14" t="n">
        <f aca="false">[1]t7!H20</f>
        <v>177514.08</v>
      </c>
      <c r="I22" s="14" t="n">
        <f aca="false">[1]t7!I20</f>
        <v>168.45</v>
      </c>
      <c r="J22" s="14" t="n">
        <f aca="false">[1]t7!J20</f>
        <v>577092.89</v>
      </c>
      <c r="K22" s="14" t="n">
        <f aca="false">[1]t7!K20</f>
        <v>287489.2</v>
      </c>
      <c r="L22" s="14" t="n">
        <f aca="false">[1]t7!L20</f>
        <v>118961.7</v>
      </c>
      <c r="M22" s="14" t="n">
        <f aca="false">[1]t7!M20</f>
        <v>21068.57</v>
      </c>
      <c r="N22" s="14" t="n">
        <f aca="false">[1]t7!N20</f>
        <v>32653.47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36419.73</v>
      </c>
      <c r="C23" s="17" t="n">
        <f aca="false">[1]t7!C21</f>
        <v>79204.58</v>
      </c>
      <c r="D23" s="17" t="n">
        <f aca="false">[1]t7!D21</f>
        <v>415637.52</v>
      </c>
      <c r="E23" s="17" t="n">
        <f aca="false">[1]t7!E21</f>
        <v>807130.51</v>
      </c>
      <c r="F23" s="17" t="n">
        <f aca="false">[1]t7!F21</f>
        <v>563648.09</v>
      </c>
      <c r="G23" s="17" t="n">
        <f aca="false">[1]t7!G21</f>
        <v>391262.95</v>
      </c>
      <c r="H23" s="17" t="n">
        <f aca="false">[1]t7!H21</f>
        <v>116263.88</v>
      </c>
      <c r="I23" s="17" t="n">
        <f aca="false">[1]t7!I21</f>
        <v>168.45</v>
      </c>
      <c r="J23" s="17" t="n">
        <f aca="false">[1]t7!J21</f>
        <v>234878.27</v>
      </c>
      <c r="K23" s="17" t="n">
        <f aca="false">[1]t7!K21</f>
        <v>156951.95</v>
      </c>
      <c r="L23" s="17" t="n">
        <f aca="false">[1]t7!L21</f>
        <v>34822.52</v>
      </c>
      <c r="M23" s="17" t="n">
        <f aca="false">[1]t7!M21</f>
        <v>16279.76</v>
      </c>
      <c r="N23" s="17" t="n">
        <f aca="false">[1]t7!N21</f>
        <v>20171.23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39744.01</v>
      </c>
      <c r="C24" s="17" t="n">
        <f aca="false">[1]t7!C22</f>
        <v>67690.78</v>
      </c>
      <c r="D24" s="17" t="n">
        <f aca="false">[1]t7!D22</f>
        <v>382027.79</v>
      </c>
      <c r="E24" s="17" t="n">
        <f aca="false">[1]t7!E22</f>
        <v>534231.17</v>
      </c>
      <c r="F24" s="17" t="n">
        <f aca="false">[1]t7!F22</f>
        <v>303781.22</v>
      </c>
      <c r="G24" s="17" t="n">
        <f aca="false">[1]t7!G22</f>
        <v>316600.76</v>
      </c>
      <c r="H24" s="17" t="n">
        <f aca="false">[1]t7!H22</f>
        <v>61250.2</v>
      </c>
      <c r="I24" s="17" t="str">
        <f aca="false">[1]t7!I22</f>
        <v>-</v>
      </c>
      <c r="J24" s="17" t="n">
        <f aca="false">[1]t7!J22</f>
        <v>342214.61</v>
      </c>
      <c r="K24" s="17" t="n">
        <f aca="false">[1]t7!K22</f>
        <v>130537.24</v>
      </c>
      <c r="L24" s="17" t="n">
        <f aca="false">[1]t7!L22</f>
        <v>84139.18</v>
      </c>
      <c r="M24" s="17" t="n">
        <f aca="false">[1]t7!M22</f>
        <v>4788.81</v>
      </c>
      <c r="N24" s="17" t="n">
        <f aca="false">[1]t7!N22</f>
        <v>12482.2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744434.29</v>
      </c>
      <c r="C6" s="23" t="n">
        <f aca="false">[2]t7!C5</f>
        <v>409721.25</v>
      </c>
      <c r="D6" s="23" t="n">
        <f aca="false">[2]t7!D5</f>
        <v>1686671.67</v>
      </c>
      <c r="E6" s="23" t="n">
        <f aca="false">[2]t7!E5</f>
        <v>2305679.49</v>
      </c>
      <c r="F6" s="23" t="n">
        <f aca="false">[2]t7!F5</f>
        <v>2283802.03</v>
      </c>
      <c r="G6" s="23" t="n">
        <f aca="false">[2]t7!G5</f>
        <v>1623729.21</v>
      </c>
      <c r="H6" s="23" t="n">
        <f aca="false">[2]t7!H5</f>
        <v>562091.59</v>
      </c>
      <c r="I6" s="23" t="n">
        <f aca="false">[2]t7!I5</f>
        <v>1479.87</v>
      </c>
      <c r="J6" s="23" t="n">
        <f aca="false">[2]t7!J5</f>
        <v>1583392.76</v>
      </c>
      <c r="K6" s="23" t="n">
        <f aca="false">[2]t7!K5</f>
        <v>832497.36</v>
      </c>
      <c r="L6" s="23" t="n">
        <f aca="false">[2]t7!L5</f>
        <v>199972.71</v>
      </c>
      <c r="M6" s="23" t="n">
        <f aca="false">[2]t7!M5</f>
        <v>118214.2</v>
      </c>
      <c r="N6" s="23" t="n">
        <f aca="false">[2]t7!N5</f>
        <v>137182.15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60861.78</v>
      </c>
      <c r="C7" s="23" t="n">
        <f aca="false">[2]t7!C6</f>
        <v>233914.35</v>
      </c>
      <c r="D7" s="23" t="n">
        <f aca="false">[2]t7!D6</f>
        <v>854207.92</v>
      </c>
      <c r="E7" s="23" t="n">
        <f aca="false">[2]t7!E6</f>
        <v>1339572.53</v>
      </c>
      <c r="F7" s="23" t="n">
        <f aca="false">[2]t7!F6</f>
        <v>1352323.33</v>
      </c>
      <c r="G7" s="23" t="n">
        <f aca="false">[2]t7!G6</f>
        <v>878729</v>
      </c>
      <c r="H7" s="23" t="n">
        <f aca="false">[2]t7!H6</f>
        <v>338646.65</v>
      </c>
      <c r="I7" s="23" t="n">
        <f aca="false">[2]t7!I6</f>
        <v>1041.67</v>
      </c>
      <c r="J7" s="23" t="n">
        <f aca="false">[2]t7!J6</f>
        <v>686059.52</v>
      </c>
      <c r="K7" s="23" t="n">
        <f aca="false">[2]t7!K6</f>
        <v>489550.73</v>
      </c>
      <c r="L7" s="23" t="n">
        <f aca="false">[2]t7!L6</f>
        <v>57941.67</v>
      </c>
      <c r="M7" s="23" t="n">
        <f aca="false">[2]t7!M6</f>
        <v>57036.83</v>
      </c>
      <c r="N7" s="23" t="n">
        <f aca="false">[2]t7!N6</f>
        <v>71837.58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83572.51</v>
      </c>
      <c r="C8" s="23" t="n">
        <f aca="false">[2]t7!C7</f>
        <v>175806.91</v>
      </c>
      <c r="D8" s="23" t="n">
        <f aca="false">[2]t7!D7</f>
        <v>832463.75</v>
      </c>
      <c r="E8" s="23" t="n">
        <f aca="false">[2]t7!E7</f>
        <v>966106.96</v>
      </c>
      <c r="F8" s="23" t="n">
        <f aca="false">[2]t7!F7</f>
        <v>931478.69</v>
      </c>
      <c r="G8" s="23" t="n">
        <f aca="false">[2]t7!G7</f>
        <v>745000.22</v>
      </c>
      <c r="H8" s="23" t="n">
        <f aca="false">[2]t7!H7</f>
        <v>223444.94</v>
      </c>
      <c r="I8" s="23" t="n">
        <f aca="false">[2]t7!I7</f>
        <v>438.19</v>
      </c>
      <c r="J8" s="23" t="n">
        <f aca="false">[2]t7!J7</f>
        <v>897333.24</v>
      </c>
      <c r="K8" s="23" t="n">
        <f aca="false">[2]t7!K7</f>
        <v>342946.63</v>
      </c>
      <c r="L8" s="23" t="n">
        <f aca="false">[2]t7!L7</f>
        <v>142031.04</v>
      </c>
      <c r="M8" s="23" t="n">
        <f aca="false">[2]t7!M7</f>
        <v>61177.37</v>
      </c>
      <c r="N8" s="23" t="n">
        <f aca="false">[2]t7!N7</f>
        <v>65344.57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88316.86</v>
      </c>
      <c r="C9" s="23" t="n">
        <f aca="false">[2]t7!C8</f>
        <v>54254.4</v>
      </c>
      <c r="D9" s="23" t="n">
        <f aca="false">[2]t7!D8</f>
        <v>127190.85</v>
      </c>
      <c r="E9" s="23" t="n">
        <f aca="false">[2]t7!E8</f>
        <v>217396.57</v>
      </c>
      <c r="F9" s="23" t="n">
        <f aca="false">[2]t7!F8</f>
        <v>335206.24</v>
      </c>
      <c r="G9" s="23" t="n">
        <f aca="false">[2]t7!G8</f>
        <v>230133.19</v>
      </c>
      <c r="H9" s="23" t="n">
        <f aca="false">[2]t7!H8</f>
        <v>82014.48</v>
      </c>
      <c r="I9" s="23" t="str">
        <f aca="false">[2]t7!I8</f>
        <v>-</v>
      </c>
      <c r="J9" s="23" t="n">
        <f aca="false">[2]t7!J8</f>
        <v>177219.29</v>
      </c>
      <c r="K9" s="23" t="n">
        <f aca="false">[2]t7!K8</f>
        <v>83508.87</v>
      </c>
      <c r="L9" s="23" t="n">
        <f aca="false">[2]t7!L8</f>
        <v>22188.64</v>
      </c>
      <c r="M9" s="23" t="str">
        <f aca="false">[2]t7!M8</f>
        <v>-</v>
      </c>
      <c r="N9" s="23" t="n">
        <f aca="false">[2]t7!N8</f>
        <v>59204.32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46943.22</v>
      </c>
      <c r="C10" s="25" t="n">
        <f aca="false">[2]t7!C9</f>
        <v>38351.01</v>
      </c>
      <c r="D10" s="25" t="n">
        <f aca="false">[2]t7!D9</f>
        <v>65841.19</v>
      </c>
      <c r="E10" s="25" t="n">
        <f aca="false">[2]t7!E9</f>
        <v>121255.9</v>
      </c>
      <c r="F10" s="25" t="n">
        <f aca="false">[2]t7!F9</f>
        <v>199370.65</v>
      </c>
      <c r="G10" s="25" t="n">
        <f aca="false">[2]t7!G9</f>
        <v>125274.64</v>
      </c>
      <c r="H10" s="25" t="n">
        <f aca="false">[2]t7!H9</f>
        <v>47515.52</v>
      </c>
      <c r="I10" s="25" t="str">
        <f aca="false">[2]t7!I9</f>
        <v>-</v>
      </c>
      <c r="J10" s="25" t="n">
        <f aca="false">[2]t7!J9</f>
        <v>66571.14</v>
      </c>
      <c r="K10" s="25" t="n">
        <f aca="false">[2]t7!K9</f>
        <v>50466.04</v>
      </c>
      <c r="L10" s="25" t="n">
        <f aca="false">[2]t7!L9</f>
        <v>4220.53</v>
      </c>
      <c r="M10" s="25" t="str">
        <f aca="false">[2]t7!M9</f>
        <v>-</v>
      </c>
      <c r="N10" s="25" t="n">
        <f aca="false">[2]t7!N9</f>
        <v>28076.6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41373.64</v>
      </c>
      <c r="C11" s="25" t="n">
        <f aca="false">[2]t7!C10</f>
        <v>15903.39</v>
      </c>
      <c r="D11" s="25" t="n">
        <f aca="false">[2]t7!D10</f>
        <v>61349.66</v>
      </c>
      <c r="E11" s="25" t="n">
        <f aca="false">[2]t7!E10</f>
        <v>96140.67</v>
      </c>
      <c r="F11" s="25" t="n">
        <f aca="false">[2]t7!F10</f>
        <v>135835.59</v>
      </c>
      <c r="G11" s="25" t="n">
        <f aca="false">[2]t7!G10</f>
        <v>104858.56</v>
      </c>
      <c r="H11" s="25" t="n">
        <f aca="false">[2]t7!H10</f>
        <v>34498.97</v>
      </c>
      <c r="I11" s="25" t="str">
        <f aca="false">[2]t7!I10</f>
        <v>-</v>
      </c>
      <c r="J11" s="25" t="n">
        <f aca="false">[2]t7!J10</f>
        <v>110648.15</v>
      </c>
      <c r="K11" s="25" t="n">
        <f aca="false">[2]t7!K10</f>
        <v>33042.83</v>
      </c>
      <c r="L11" s="25" t="n">
        <f aca="false">[2]t7!L10</f>
        <v>17968.11</v>
      </c>
      <c r="M11" s="25" t="str">
        <f aca="false">[2]t7!M10</f>
        <v>-</v>
      </c>
      <c r="N11" s="25" t="n">
        <f aca="false">[2]t7!N10</f>
        <v>31127.71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1663.35</v>
      </c>
      <c r="C12" s="23" t="n">
        <f aca="false">[2]t7!C11</f>
        <v>16142.61</v>
      </c>
      <c r="D12" s="23" t="n">
        <f aca="false">[2]t7!D11</f>
        <v>60778.68</v>
      </c>
      <c r="E12" s="23" t="n">
        <f aca="false">[2]t7!E11</f>
        <v>141798.96</v>
      </c>
      <c r="F12" s="23" t="n">
        <f aca="false">[2]t7!F11</f>
        <v>169481.26</v>
      </c>
      <c r="G12" s="23" t="n">
        <f aca="false">[2]t7!G11</f>
        <v>111687.11</v>
      </c>
      <c r="H12" s="23" t="n">
        <f aca="false">[2]t7!H11</f>
        <v>52897.24</v>
      </c>
      <c r="I12" s="23" t="str">
        <f aca="false">[2]t7!I11</f>
        <v>-</v>
      </c>
      <c r="J12" s="23" t="n">
        <f aca="false">[2]t7!J11</f>
        <v>300838.17</v>
      </c>
      <c r="K12" s="23" t="n">
        <f aca="false">[2]t7!K11</f>
        <v>79811.09</v>
      </c>
      <c r="L12" s="23" t="n">
        <f aca="false">[2]t7!L11</f>
        <v>18228.23</v>
      </c>
      <c r="M12" s="23" t="str">
        <f aca="false">[2]t7!M11</f>
        <v>-</v>
      </c>
      <c r="N12" s="23" t="str">
        <f aca="false">[2]t7!N11</f>
        <v>-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1660.19</v>
      </c>
      <c r="C13" s="25" t="n">
        <f aca="false">[2]t7!C12</f>
        <v>9737.94</v>
      </c>
      <c r="D13" s="25" t="n">
        <f aca="false">[2]t7!D12</f>
        <v>32371.28</v>
      </c>
      <c r="E13" s="25" t="n">
        <f aca="false">[2]t7!E12</f>
        <v>80973.28</v>
      </c>
      <c r="F13" s="25" t="n">
        <f aca="false">[2]t7!F12</f>
        <v>101868.27</v>
      </c>
      <c r="G13" s="25" t="n">
        <f aca="false">[2]t7!G12</f>
        <v>60770.17</v>
      </c>
      <c r="H13" s="25" t="n">
        <f aca="false">[2]t7!H12</f>
        <v>35198.24</v>
      </c>
      <c r="I13" s="25" t="str">
        <f aca="false">[2]t7!I12</f>
        <v>-</v>
      </c>
      <c r="J13" s="25" t="n">
        <f aca="false">[2]t7!J12</f>
        <v>126821.88</v>
      </c>
      <c r="K13" s="25" t="n">
        <f aca="false">[2]t7!K12</f>
        <v>47777.76</v>
      </c>
      <c r="L13" s="25" t="n">
        <f aca="false">[2]t7!L12</f>
        <v>6141.38</v>
      </c>
      <c r="M13" s="25" t="str">
        <f aca="false">[2]t7!M12</f>
        <v>-</v>
      </c>
      <c r="N13" s="25" t="str">
        <f aca="false">[2]t7!N12</f>
        <v>-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0003.17</v>
      </c>
      <c r="C14" s="25" t="n">
        <f aca="false">[2]t7!C13</f>
        <v>6404.68</v>
      </c>
      <c r="D14" s="25" t="n">
        <f aca="false">[2]t7!D13</f>
        <v>28407.4</v>
      </c>
      <c r="E14" s="25" t="n">
        <f aca="false">[2]t7!E13</f>
        <v>60825.68</v>
      </c>
      <c r="F14" s="25" t="n">
        <f aca="false">[2]t7!F13</f>
        <v>67613</v>
      </c>
      <c r="G14" s="25" t="n">
        <f aca="false">[2]t7!G13</f>
        <v>50916.95</v>
      </c>
      <c r="H14" s="25" t="n">
        <f aca="false">[2]t7!H13</f>
        <v>17699</v>
      </c>
      <c r="I14" s="25" t="str">
        <f aca="false">[2]t7!I13</f>
        <v>-</v>
      </c>
      <c r="J14" s="25" t="n">
        <f aca="false">[2]t7!J13</f>
        <v>174016.29</v>
      </c>
      <c r="K14" s="25" t="n">
        <f aca="false">[2]t7!K13</f>
        <v>32033.32</v>
      </c>
      <c r="L14" s="25" t="n">
        <f aca="false">[2]t7!L13</f>
        <v>12086.85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2925.88</v>
      </c>
      <c r="C15" s="23" t="n">
        <f aca="false">[2]t7!C14</f>
        <v>12844.02</v>
      </c>
      <c r="D15" s="23" t="n">
        <f aca="false">[2]t7!D14</f>
        <v>79308.7</v>
      </c>
      <c r="E15" s="23" t="n">
        <f aca="false">[2]t7!E14</f>
        <v>134933.78</v>
      </c>
      <c r="F15" s="23" t="n">
        <f aca="false">[2]t7!F14</f>
        <v>194810.56</v>
      </c>
      <c r="G15" s="23" t="n">
        <f aca="false">[2]t7!G14</f>
        <v>132330.37</v>
      </c>
      <c r="H15" s="23" t="n">
        <f aca="false">[2]t7!H14</f>
        <v>47652.52</v>
      </c>
      <c r="I15" s="23" t="str">
        <f aca="false">[2]t7!I14</f>
        <v>-</v>
      </c>
      <c r="J15" s="23" t="n">
        <f aca="false">[2]t7!J14</f>
        <v>219991.91</v>
      </c>
      <c r="K15" s="23" t="n">
        <f aca="false">[2]t7!K14</f>
        <v>72069.44</v>
      </c>
      <c r="L15" s="23" t="n">
        <f aca="false">[2]t7!L14</f>
        <v>16480.12</v>
      </c>
      <c r="M15" s="23" t="str">
        <f aca="false">[2]t7!M14</f>
        <v>-</v>
      </c>
      <c r="N15" s="23" t="n">
        <f aca="false">[2]t7!N14</f>
        <v>2504.47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2339.05</v>
      </c>
      <c r="C16" s="25" t="n">
        <f aca="false">[2]t7!C15</f>
        <v>5700.32</v>
      </c>
      <c r="D16" s="25" t="n">
        <f aca="false">[2]t7!D15</f>
        <v>38980.63</v>
      </c>
      <c r="E16" s="25" t="n">
        <f aca="false">[2]t7!E15</f>
        <v>78616.91</v>
      </c>
      <c r="F16" s="25" t="n">
        <f aca="false">[2]t7!F15</f>
        <v>109873.04</v>
      </c>
      <c r="G16" s="25" t="n">
        <f aca="false">[2]t7!G15</f>
        <v>61524.67</v>
      </c>
      <c r="H16" s="25" t="n">
        <f aca="false">[2]t7!H15</f>
        <v>26755.5</v>
      </c>
      <c r="I16" s="25" t="str">
        <f aca="false">[2]t7!I15</f>
        <v>-</v>
      </c>
      <c r="J16" s="25" t="n">
        <f aca="false">[2]t7!J15</f>
        <v>111089.5</v>
      </c>
      <c r="K16" s="25" t="n">
        <f aca="false">[2]t7!K15</f>
        <v>44531.53</v>
      </c>
      <c r="L16" s="25" t="n">
        <f aca="false">[2]t7!L15</f>
        <v>4460.67</v>
      </c>
      <c r="M16" s="25" t="str">
        <f aca="false">[2]t7!M15</f>
        <v>-</v>
      </c>
      <c r="N16" s="25" t="n">
        <f aca="false">[2]t7!N15</f>
        <v>806.27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0586.83</v>
      </c>
      <c r="C17" s="25" t="n">
        <f aca="false">[2]t7!C16</f>
        <v>7143.7</v>
      </c>
      <c r="D17" s="25" t="n">
        <f aca="false">[2]t7!D16</f>
        <v>40328.07</v>
      </c>
      <c r="E17" s="25" t="n">
        <f aca="false">[2]t7!E16</f>
        <v>56316.87</v>
      </c>
      <c r="F17" s="25" t="n">
        <f aca="false">[2]t7!F16</f>
        <v>84937.52</v>
      </c>
      <c r="G17" s="25" t="n">
        <f aca="false">[2]t7!G16</f>
        <v>70805.7</v>
      </c>
      <c r="H17" s="25" t="n">
        <f aca="false">[2]t7!H16</f>
        <v>20897.02</v>
      </c>
      <c r="I17" s="25" t="str">
        <f aca="false">[2]t7!I16</f>
        <v>-</v>
      </c>
      <c r="J17" s="25" t="n">
        <f aca="false">[2]t7!J16</f>
        <v>108902.41</v>
      </c>
      <c r="K17" s="25" t="n">
        <f aca="false">[2]t7!K16</f>
        <v>27537.91</v>
      </c>
      <c r="L17" s="25" t="n">
        <f aca="false">[2]t7!L16</f>
        <v>12019.46</v>
      </c>
      <c r="M17" s="25" t="str">
        <f aca="false">[2]t7!M16</f>
        <v>-</v>
      </c>
      <c r="N17" s="25" t="n">
        <f aca="false">[2]t7!N16</f>
        <v>1698.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4647.91</v>
      </c>
      <c r="C18" s="23" t="n">
        <f aca="false">[2]t7!C17</f>
        <v>2809.02</v>
      </c>
      <c r="D18" s="23" t="n">
        <f aca="false">[2]t7!D17</f>
        <v>66800.2</v>
      </c>
      <c r="E18" s="23" t="n">
        <f aca="false">[2]t7!E17</f>
        <v>78573.32</v>
      </c>
      <c r="F18" s="23" t="n">
        <f aca="false">[2]t7!F17</f>
        <v>104387.9</v>
      </c>
      <c r="G18" s="23" t="n">
        <f aca="false">[2]t7!G17</f>
        <v>84216.73</v>
      </c>
      <c r="H18" s="23" t="n">
        <f aca="false">[2]t7!H17</f>
        <v>28556.53</v>
      </c>
      <c r="I18" s="23" t="str">
        <f aca="false">[2]t7!I17</f>
        <v>-</v>
      </c>
      <c r="J18" s="23" t="n">
        <f aca="false">[2]t7!J17</f>
        <v>78355.61</v>
      </c>
      <c r="K18" s="23" t="n">
        <f aca="false">[2]t7!K17</f>
        <v>34464.79</v>
      </c>
      <c r="L18" s="23" t="n">
        <f aca="false">[2]t7!L17</f>
        <v>6483.81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1969.57</v>
      </c>
      <c r="C19" s="25" t="n">
        <f aca="false">[2]t7!C18</f>
        <v>1508.55</v>
      </c>
      <c r="D19" s="25" t="n">
        <f aca="false">[2]t7!D18</f>
        <v>31838.42</v>
      </c>
      <c r="E19" s="25" t="n">
        <f aca="false">[2]t7!E18</f>
        <v>50021</v>
      </c>
      <c r="F19" s="25" t="n">
        <f aca="false">[2]t7!F18</f>
        <v>62486.83</v>
      </c>
      <c r="G19" s="25" t="n">
        <f aca="false">[2]t7!G18</f>
        <v>43937.64</v>
      </c>
      <c r="H19" s="25" t="n">
        <f aca="false">[2]t7!H18</f>
        <v>18429.63</v>
      </c>
      <c r="I19" s="25" t="str">
        <f aca="false">[2]t7!I18</f>
        <v>-</v>
      </c>
      <c r="J19" s="25" t="n">
        <f aca="false">[2]t7!J18</f>
        <v>35303.61</v>
      </c>
      <c r="K19" s="25" t="n">
        <f aca="false">[2]t7!K18</f>
        <v>17637.6</v>
      </c>
      <c r="L19" s="25" t="n">
        <f aca="false">[2]t7!L18</f>
        <v>806.3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2678.34</v>
      </c>
      <c r="C20" s="25" t="n">
        <f aca="false">[2]t7!C19</f>
        <v>1300.48</v>
      </c>
      <c r="D20" s="25" t="n">
        <f aca="false">[2]t7!D19</f>
        <v>34961.78</v>
      </c>
      <c r="E20" s="25" t="n">
        <f aca="false">[2]t7!E19</f>
        <v>28552.32</v>
      </c>
      <c r="F20" s="25" t="n">
        <f aca="false">[2]t7!F19</f>
        <v>41901.07</v>
      </c>
      <c r="G20" s="25" t="n">
        <f aca="false">[2]t7!G19</f>
        <v>40279.09</v>
      </c>
      <c r="H20" s="25" t="n">
        <f aca="false">[2]t7!H19</f>
        <v>10126.89</v>
      </c>
      <c r="I20" s="25" t="str">
        <f aca="false">[2]t7!I19</f>
        <v>-</v>
      </c>
      <c r="J20" s="25" t="n">
        <f aca="false">[2]t7!J19</f>
        <v>43052</v>
      </c>
      <c r="K20" s="25" t="n">
        <f aca="false">[2]t7!K19</f>
        <v>16827.19</v>
      </c>
      <c r="L20" s="25" t="n">
        <f aca="false">[2]t7!L19</f>
        <v>5677.51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8656.8</v>
      </c>
      <c r="C21" s="23" t="n">
        <f aca="false">[2]t7!C20</f>
        <v>1932.95</v>
      </c>
      <c r="D21" s="23" t="n">
        <f aca="false">[2]t7!D20</f>
        <v>29819.97</v>
      </c>
      <c r="E21" s="23" t="n">
        <f aca="false">[2]t7!E20</f>
        <v>28116.91</v>
      </c>
      <c r="F21" s="23" t="n">
        <f aca="false">[2]t7!F20</f>
        <v>25108.5</v>
      </c>
      <c r="G21" s="23" t="n">
        <f aca="false">[2]t7!G20</f>
        <v>20006.91</v>
      </c>
      <c r="H21" s="23" t="n">
        <f aca="false">[2]t7!H20</f>
        <v>6676.84</v>
      </c>
      <c r="I21" s="23" t="n">
        <f aca="false">[2]t7!I20</f>
        <v>180.38</v>
      </c>
      <c r="J21" s="23" t="n">
        <f aca="false">[2]t7!J20</f>
        <v>12479.4</v>
      </c>
      <c r="K21" s="23" t="n">
        <f aca="false">[2]t7!K20</f>
        <v>11000.04</v>
      </c>
      <c r="L21" s="23" t="n">
        <f aca="false">[2]t7!L20</f>
        <v>2552.09</v>
      </c>
      <c r="M21" s="23" t="str">
        <f aca="false">[2]t7!M20</f>
        <v>-</v>
      </c>
      <c r="N21" s="23" t="n">
        <f aca="false">[2]t7!N20</f>
        <v>782.82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149.94</v>
      </c>
      <c r="C22" s="25" t="n">
        <f aca="false">[2]t7!C21</f>
        <v>1093.71</v>
      </c>
      <c r="D22" s="25" t="n">
        <f aca="false">[2]t7!D21</f>
        <v>12258.89</v>
      </c>
      <c r="E22" s="25" t="n">
        <f aca="false">[2]t7!E21</f>
        <v>17411.83</v>
      </c>
      <c r="F22" s="25" t="n">
        <f aca="false">[2]t7!F21</f>
        <v>14356.45</v>
      </c>
      <c r="G22" s="25" t="n">
        <f aca="false">[2]t7!G21</f>
        <v>9658.42</v>
      </c>
      <c r="H22" s="25" t="n">
        <f aca="false">[2]t7!H21</f>
        <v>3990.08</v>
      </c>
      <c r="I22" s="25" t="str">
        <f aca="false">[2]t7!I21</f>
        <v>-</v>
      </c>
      <c r="J22" s="25" t="n">
        <f aca="false">[2]t7!J21</f>
        <v>4793.61</v>
      </c>
      <c r="K22" s="25" t="n">
        <f aca="false">[2]t7!K21</f>
        <v>6729.63</v>
      </c>
      <c r="L22" s="25" t="n">
        <f aca="false">[2]t7!L21</f>
        <v>1232.3</v>
      </c>
      <c r="M22" s="25" t="str">
        <f aca="false">[2]t7!M21</f>
        <v>-</v>
      </c>
      <c r="N22" s="25" t="n">
        <f aca="false">[2]t7!N21</f>
        <v>625.03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506.85</v>
      </c>
      <c r="C23" s="25" t="n">
        <f aca="false">[2]t7!C22</f>
        <v>839.24</v>
      </c>
      <c r="D23" s="25" t="n">
        <f aca="false">[2]t7!D22</f>
        <v>17561.08</v>
      </c>
      <c r="E23" s="25" t="n">
        <f aca="false">[2]t7!E22</f>
        <v>10705.08</v>
      </c>
      <c r="F23" s="25" t="n">
        <f aca="false">[2]t7!F22</f>
        <v>10752.05</v>
      </c>
      <c r="G23" s="25" t="n">
        <f aca="false">[2]t7!G22</f>
        <v>10348.49</v>
      </c>
      <c r="H23" s="25" t="n">
        <f aca="false">[2]t7!H22</f>
        <v>2686.75</v>
      </c>
      <c r="I23" s="25" t="n">
        <f aca="false">[2]t7!I22</f>
        <v>180.38</v>
      </c>
      <c r="J23" s="25" t="n">
        <f aca="false">[2]t7!J22</f>
        <v>7685.79</v>
      </c>
      <c r="K23" s="25" t="n">
        <f aca="false">[2]t7!K22</f>
        <v>4270.41</v>
      </c>
      <c r="L23" s="25" t="n">
        <f aca="false">[2]t7!L22</f>
        <v>1319.8</v>
      </c>
      <c r="M23" s="25" t="str">
        <f aca="false">[2]t7!M22</f>
        <v>-</v>
      </c>
      <c r="N23" s="25" t="n">
        <f aca="false">[2]t7!N22</f>
        <v>157.78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26718.14</v>
      </c>
      <c r="C29" s="23" t="n">
        <f aca="false">[2]t7!C27</f>
        <v>10379.61</v>
      </c>
      <c r="D29" s="23" t="n">
        <f aca="false">[2]t7!D27</f>
        <v>100939.53</v>
      </c>
      <c r="E29" s="23" t="n">
        <f aca="false">[2]t7!E27</f>
        <v>93169.78</v>
      </c>
      <c r="F29" s="23" t="n">
        <f aca="false">[2]t7!F27</f>
        <v>75308.15</v>
      </c>
      <c r="G29" s="23" t="n">
        <f aca="false">[2]t7!G27</f>
        <v>54263.29</v>
      </c>
      <c r="H29" s="23" t="n">
        <f aca="false">[2]t7!H27</f>
        <v>22959.61</v>
      </c>
      <c r="I29" s="23" t="str">
        <f aca="false">[2]t7!I27</f>
        <v>-</v>
      </c>
      <c r="J29" s="23" t="n">
        <f aca="false">[2]t7!J27</f>
        <v>34505.38</v>
      </c>
      <c r="K29" s="23" t="n">
        <f aca="false">[2]t7!K27</f>
        <v>25756.07</v>
      </c>
      <c r="L29" s="23" t="n">
        <f aca="false">[2]t7!L27</f>
        <v>9436.73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5920.45</v>
      </c>
      <c r="C30" s="25" t="n">
        <f aca="false">[2]t7!C28</f>
        <v>2846.62</v>
      </c>
      <c r="D30" s="25" t="n">
        <f aca="false">[2]t7!D28</f>
        <v>54335.52</v>
      </c>
      <c r="E30" s="25" t="n">
        <f aca="false">[2]t7!E28</f>
        <v>53337.44</v>
      </c>
      <c r="F30" s="25" t="n">
        <f aca="false">[2]t7!F28</f>
        <v>41985.86</v>
      </c>
      <c r="G30" s="25" t="n">
        <f aca="false">[2]t7!G28</f>
        <v>26243.65</v>
      </c>
      <c r="H30" s="25" t="n">
        <f aca="false">[2]t7!H28</f>
        <v>16482.31</v>
      </c>
      <c r="I30" s="25" t="str">
        <f aca="false">[2]t7!I28</f>
        <v>-</v>
      </c>
      <c r="J30" s="25" t="n">
        <f aca="false">[2]t7!J28</f>
        <v>13939.11</v>
      </c>
      <c r="K30" s="25" t="n">
        <f aca="false">[2]t7!K28</f>
        <v>12730.19</v>
      </c>
      <c r="L30" s="25" t="n">
        <f aca="false">[2]t7!L28</f>
        <v>4019.76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0797.69</v>
      </c>
      <c r="C31" s="25" t="n">
        <f aca="false">[2]t7!C29</f>
        <v>7533</v>
      </c>
      <c r="D31" s="25" t="n">
        <f aca="false">[2]t7!D29</f>
        <v>46604.02</v>
      </c>
      <c r="E31" s="25" t="n">
        <f aca="false">[2]t7!E29</f>
        <v>39832.34</v>
      </c>
      <c r="F31" s="25" t="n">
        <f aca="false">[2]t7!F29</f>
        <v>33322.28</v>
      </c>
      <c r="G31" s="25" t="n">
        <f aca="false">[2]t7!G29</f>
        <v>28019.64</v>
      </c>
      <c r="H31" s="25" t="n">
        <f aca="false">[2]t7!H29</f>
        <v>6477.3</v>
      </c>
      <c r="I31" s="25" t="str">
        <f aca="false">[2]t7!I29</f>
        <v>-</v>
      </c>
      <c r="J31" s="25" t="n">
        <f aca="false">[2]t7!J29</f>
        <v>20566.27</v>
      </c>
      <c r="K31" s="25" t="n">
        <f aca="false">[2]t7!K29</f>
        <v>13025.88</v>
      </c>
      <c r="L31" s="25" t="n">
        <f aca="false">[2]t7!L29</f>
        <v>5416.97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8484.56</v>
      </c>
      <c r="C32" s="23" t="n">
        <f aca="false">[2]t7!C30</f>
        <v>1106.96</v>
      </c>
      <c r="D32" s="23" t="n">
        <f aca="false">[2]t7!D30</f>
        <v>22372.01</v>
      </c>
      <c r="E32" s="23" t="n">
        <f aca="false">[2]t7!E30</f>
        <v>17811.02</v>
      </c>
      <c r="F32" s="23" t="n">
        <f aca="false">[2]t7!F30</f>
        <v>21683.95</v>
      </c>
      <c r="G32" s="23" t="n">
        <f aca="false">[2]t7!G30</f>
        <v>16012.62</v>
      </c>
      <c r="H32" s="23" t="n">
        <f aca="false">[2]t7!H30</f>
        <v>6163.64</v>
      </c>
      <c r="I32" s="23" t="n">
        <f aca="false">[2]t7!I30</f>
        <v>55.73</v>
      </c>
      <c r="J32" s="23" t="n">
        <f aca="false">[2]t7!J30</f>
        <v>11924.33</v>
      </c>
      <c r="K32" s="23" t="n">
        <f aca="false">[2]t7!K30</f>
        <v>8526.02</v>
      </c>
      <c r="L32" s="23" t="n">
        <f aca="false">[2]t7!L30</f>
        <v>2788.85</v>
      </c>
      <c r="M32" s="23" t="str">
        <f aca="false">[2]t7!M30</f>
        <v>-</v>
      </c>
      <c r="N32" s="23" t="n">
        <f aca="false">[2]t7!N30</f>
        <v>39.43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906.04</v>
      </c>
      <c r="C33" s="25" t="n">
        <f aca="false">[2]t7!C31</f>
        <v>364.22</v>
      </c>
      <c r="D33" s="25" t="n">
        <f aca="false">[2]t7!D31</f>
        <v>11949.25</v>
      </c>
      <c r="E33" s="25" t="n">
        <f aca="false">[2]t7!E31</f>
        <v>10670.29</v>
      </c>
      <c r="F33" s="25" t="n">
        <f aca="false">[2]t7!F31</f>
        <v>13648.01</v>
      </c>
      <c r="G33" s="25" t="n">
        <f aca="false">[2]t7!G31</f>
        <v>8566.34</v>
      </c>
      <c r="H33" s="25" t="n">
        <f aca="false">[2]t7!H31</f>
        <v>3538.26</v>
      </c>
      <c r="I33" s="25" t="n">
        <f aca="false">[2]t7!I31</f>
        <v>55.73</v>
      </c>
      <c r="J33" s="25" t="n">
        <f aca="false">[2]t7!J31</f>
        <v>4072.42</v>
      </c>
      <c r="K33" s="25" t="n">
        <f aca="false">[2]t7!K31</f>
        <v>5395.88</v>
      </c>
      <c r="L33" s="25" t="n">
        <f aca="false">[2]t7!L31</f>
        <v>645.65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49578.52</v>
      </c>
      <c r="C34" s="25" t="n">
        <f aca="false">[2]t7!C32</f>
        <v>742.74</v>
      </c>
      <c r="D34" s="25" t="n">
        <f aca="false">[2]t7!D32</f>
        <v>10422.77</v>
      </c>
      <c r="E34" s="25" t="n">
        <f aca="false">[2]t7!E32</f>
        <v>7140.73</v>
      </c>
      <c r="F34" s="25" t="n">
        <f aca="false">[2]t7!F32</f>
        <v>8035.94</v>
      </c>
      <c r="G34" s="25" t="n">
        <f aca="false">[2]t7!G32</f>
        <v>7446.28</v>
      </c>
      <c r="H34" s="25" t="n">
        <f aca="false">[2]t7!H32</f>
        <v>2625.38</v>
      </c>
      <c r="I34" s="25" t="str">
        <f aca="false">[2]t7!I32</f>
        <v>-</v>
      </c>
      <c r="J34" s="25" t="n">
        <f aca="false">[2]t7!J32</f>
        <v>7851.91</v>
      </c>
      <c r="K34" s="25" t="n">
        <f aca="false">[2]t7!K32</f>
        <v>3130.13</v>
      </c>
      <c r="L34" s="25" t="n">
        <f aca="false">[2]t7!L32</f>
        <v>2143.21</v>
      </c>
      <c r="M34" s="25" t="str">
        <f aca="false">[2]t7!M32</f>
        <v>-</v>
      </c>
      <c r="N34" s="25" t="n">
        <f aca="false">[2]t7!N32</f>
        <v>39.43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5709.29</v>
      </c>
      <c r="C35" s="23" t="n">
        <f aca="false">[2]t7!C33</f>
        <v>4172.62</v>
      </c>
      <c r="D35" s="23" t="n">
        <f aca="false">[2]t7!D33</f>
        <v>49984.85</v>
      </c>
      <c r="E35" s="23" t="n">
        <f aca="false">[2]t7!E33</f>
        <v>35764.97</v>
      </c>
      <c r="F35" s="23" t="n">
        <f aca="false">[2]t7!F33</f>
        <v>28585.45</v>
      </c>
      <c r="G35" s="23" t="n">
        <f aca="false">[2]t7!G33</f>
        <v>20362.36</v>
      </c>
      <c r="H35" s="23" t="n">
        <f aca="false">[2]t7!H33</f>
        <v>6809.09</v>
      </c>
      <c r="I35" s="23" t="str">
        <f aca="false">[2]t7!I33</f>
        <v>-</v>
      </c>
      <c r="J35" s="23" t="n">
        <f aca="false">[2]t7!J33</f>
        <v>13689.57</v>
      </c>
      <c r="K35" s="23" t="n">
        <f aca="false">[2]t7!K33</f>
        <v>12434.8</v>
      </c>
      <c r="L35" s="23" t="n">
        <f aca="false">[2]t7!L33</f>
        <v>3905.58</v>
      </c>
      <c r="M35" s="23" t="str">
        <f aca="false">[2]t7!M33</f>
        <v>-</v>
      </c>
      <c r="N35" s="23" t="str">
        <f aca="false">[2]t7!N33</f>
        <v>-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044.14</v>
      </c>
      <c r="C36" s="25" t="n">
        <f aca="false">[2]t7!C34</f>
        <v>1279.98</v>
      </c>
      <c r="D36" s="25" t="n">
        <f aca="false">[2]t7!D34</f>
        <v>23309.14</v>
      </c>
      <c r="E36" s="25" t="n">
        <f aca="false">[2]t7!E34</f>
        <v>19737.71</v>
      </c>
      <c r="F36" s="25" t="n">
        <f aca="false">[2]t7!F34</f>
        <v>19023.23</v>
      </c>
      <c r="G36" s="25" t="n">
        <f aca="false">[2]t7!G34</f>
        <v>10863.55</v>
      </c>
      <c r="H36" s="25" t="n">
        <f aca="false">[2]t7!H34</f>
        <v>4433.58</v>
      </c>
      <c r="I36" s="25" t="str">
        <f aca="false">[2]t7!I34</f>
        <v>-</v>
      </c>
      <c r="J36" s="25" t="n">
        <f aca="false">[2]t7!J34</f>
        <v>5290.8</v>
      </c>
      <c r="K36" s="25" t="n">
        <f aca="false">[2]t7!K34</f>
        <v>6934.88</v>
      </c>
      <c r="L36" s="25" t="n">
        <f aca="false">[2]t7!L34</f>
        <v>1171.27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3665.15</v>
      </c>
      <c r="C37" s="25" t="n">
        <f aca="false">[2]t7!C35</f>
        <v>2892.64</v>
      </c>
      <c r="D37" s="25" t="n">
        <f aca="false">[2]t7!D35</f>
        <v>26675.7</v>
      </c>
      <c r="E37" s="25" t="n">
        <f aca="false">[2]t7!E35</f>
        <v>16027.26</v>
      </c>
      <c r="F37" s="25" t="n">
        <f aca="false">[2]t7!F35</f>
        <v>9562.22</v>
      </c>
      <c r="G37" s="25" t="n">
        <f aca="false">[2]t7!G35</f>
        <v>9498.81</v>
      </c>
      <c r="H37" s="25" t="n">
        <f aca="false">[2]t7!H35</f>
        <v>2375.51</v>
      </c>
      <c r="I37" s="25" t="str">
        <f aca="false">[2]t7!I35</f>
        <v>-</v>
      </c>
      <c r="J37" s="25" t="n">
        <f aca="false">[2]t7!J35</f>
        <v>8398.77</v>
      </c>
      <c r="K37" s="25" t="n">
        <f aca="false">[2]t7!K35</f>
        <v>5499.92</v>
      </c>
      <c r="L37" s="25" t="n">
        <f aca="false">[2]t7!L35</f>
        <v>2734.3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93866.17</v>
      </c>
      <c r="C38" s="23" t="n">
        <f aca="false">[2]t7!C36</f>
        <v>6221.64</v>
      </c>
      <c r="D38" s="23" t="n">
        <f aca="false">[2]t7!D36</f>
        <v>45541.14</v>
      </c>
      <c r="E38" s="23" t="n">
        <f aca="false">[2]t7!E36</f>
        <v>67253.84</v>
      </c>
      <c r="F38" s="23" t="n">
        <f aca="false">[2]t7!F36</f>
        <v>77863.26</v>
      </c>
      <c r="G38" s="23" t="n">
        <f aca="false">[2]t7!G36</f>
        <v>60183</v>
      </c>
      <c r="H38" s="23" t="n">
        <f aca="false">[2]t7!H36</f>
        <v>22547.19</v>
      </c>
      <c r="I38" s="23" t="str">
        <f aca="false">[2]t7!I36</f>
        <v>-</v>
      </c>
      <c r="J38" s="23" t="n">
        <f aca="false">[2]t7!J36</f>
        <v>51448.02</v>
      </c>
      <c r="K38" s="23" t="n">
        <f aca="false">[2]t7!K36</f>
        <v>50945.38</v>
      </c>
      <c r="L38" s="23" t="n">
        <f aca="false">[2]t7!L36</f>
        <v>10678.74</v>
      </c>
      <c r="M38" s="23" t="n">
        <f aca="false">[2]t7!M36</f>
        <v>170.04</v>
      </c>
      <c r="N38" s="23" t="n">
        <f aca="false">[2]t7!N36</f>
        <v>1013.92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6320.29</v>
      </c>
      <c r="C39" s="25" t="n">
        <f aca="false">[2]t7!C37</f>
        <v>2097.96</v>
      </c>
      <c r="D39" s="25" t="n">
        <f aca="false">[2]t7!D37</f>
        <v>21577.41</v>
      </c>
      <c r="E39" s="25" t="n">
        <f aca="false">[2]t7!E37</f>
        <v>42692.05</v>
      </c>
      <c r="F39" s="25" t="n">
        <f aca="false">[2]t7!F37</f>
        <v>43939.42</v>
      </c>
      <c r="G39" s="25" t="n">
        <f aca="false">[2]t7!G37</f>
        <v>32352.1</v>
      </c>
      <c r="H39" s="25" t="n">
        <f aca="false">[2]t7!H37</f>
        <v>14494.5</v>
      </c>
      <c r="I39" s="25" t="str">
        <f aca="false">[2]t7!I37</f>
        <v>-</v>
      </c>
      <c r="J39" s="25" t="n">
        <f aca="false">[2]t7!J37</f>
        <v>24762.84</v>
      </c>
      <c r="K39" s="25" t="n">
        <f aca="false">[2]t7!K37</f>
        <v>30627.89</v>
      </c>
      <c r="L39" s="25" t="n">
        <f aca="false">[2]t7!L37</f>
        <v>2875.51</v>
      </c>
      <c r="M39" s="25" t="n">
        <f aca="false">[2]t7!M37</f>
        <v>170.04</v>
      </c>
      <c r="N39" s="25" t="n">
        <f aca="false">[2]t7!N37</f>
        <v>730.5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7545.88</v>
      </c>
      <c r="C40" s="25" t="n">
        <f aca="false">[2]t7!C38</f>
        <v>4123.68</v>
      </c>
      <c r="D40" s="25" t="n">
        <f aca="false">[2]t7!D38</f>
        <v>23963.73</v>
      </c>
      <c r="E40" s="25" t="n">
        <f aca="false">[2]t7!E38</f>
        <v>24561.79</v>
      </c>
      <c r="F40" s="25" t="n">
        <f aca="false">[2]t7!F38</f>
        <v>33923.84</v>
      </c>
      <c r="G40" s="25" t="n">
        <f aca="false">[2]t7!G38</f>
        <v>27830.89</v>
      </c>
      <c r="H40" s="25" t="n">
        <f aca="false">[2]t7!H38</f>
        <v>8052.7</v>
      </c>
      <c r="I40" s="25" t="str">
        <f aca="false">[2]t7!I38</f>
        <v>-</v>
      </c>
      <c r="J40" s="25" t="n">
        <f aca="false">[2]t7!J38</f>
        <v>26685.18</v>
      </c>
      <c r="K40" s="25" t="n">
        <f aca="false">[2]t7!K38</f>
        <v>20317.49</v>
      </c>
      <c r="L40" s="25" t="n">
        <f aca="false">[2]t7!L38</f>
        <v>7803.23</v>
      </c>
      <c r="M40" s="25" t="str">
        <f aca="false">[2]t7!M38</f>
        <v>-</v>
      </c>
      <c r="N40" s="25" t="n">
        <f aca="false">[2]t7!N38</f>
        <v>283.35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58630.73</v>
      </c>
      <c r="C41" s="23" t="n">
        <f aca="false">[2]t7!C39</f>
        <v>29499.31</v>
      </c>
      <c r="D41" s="23" t="n">
        <f aca="false">[2]t7!D39</f>
        <v>87868.55</v>
      </c>
      <c r="E41" s="23" t="n">
        <f aca="false">[2]t7!E39</f>
        <v>168800.46</v>
      </c>
      <c r="F41" s="23" t="n">
        <f aca="false">[2]t7!F39</f>
        <v>258549.94</v>
      </c>
      <c r="G41" s="23" t="n">
        <f aca="false">[2]t7!G39</f>
        <v>188840.56</v>
      </c>
      <c r="H41" s="23" t="n">
        <f aca="false">[2]t7!H39</f>
        <v>54955.5</v>
      </c>
      <c r="I41" s="23" t="str">
        <f aca="false">[2]t7!I39</f>
        <v>-</v>
      </c>
      <c r="J41" s="23" t="n">
        <f aca="false">[2]t7!J39</f>
        <v>117023.2</v>
      </c>
      <c r="K41" s="23" t="n">
        <f aca="false">[2]t7!K39</f>
        <v>113992.91</v>
      </c>
      <c r="L41" s="23" t="n">
        <f aca="false">[2]t7!L39</f>
        <v>12432.21</v>
      </c>
      <c r="M41" s="23" t="str">
        <f aca="false">[2]t7!M39</f>
        <v>-</v>
      </c>
      <c r="N41" s="23" t="n">
        <f aca="false">[2]t7!N39</f>
        <v>26668.1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9614.92</v>
      </c>
      <c r="C42" s="25" t="n">
        <f aca="false">[2]t7!C40</f>
        <v>19697.05</v>
      </c>
      <c r="D42" s="25" t="n">
        <f aca="false">[2]t7!D40</f>
        <v>45071.05</v>
      </c>
      <c r="E42" s="25" t="n">
        <f aca="false">[2]t7!E40</f>
        <v>100942.1</v>
      </c>
      <c r="F42" s="25" t="n">
        <f aca="false">[2]t7!F40</f>
        <v>144698.07</v>
      </c>
      <c r="G42" s="25" t="n">
        <f aca="false">[2]t7!G40</f>
        <v>102049.88</v>
      </c>
      <c r="H42" s="25" t="n">
        <f aca="false">[2]t7!H40</f>
        <v>26629.79</v>
      </c>
      <c r="I42" s="25" t="str">
        <f aca="false">[2]t7!I40</f>
        <v>-</v>
      </c>
      <c r="J42" s="25" t="n">
        <f aca="false">[2]t7!J40</f>
        <v>49246.71</v>
      </c>
      <c r="K42" s="25" t="n">
        <f aca="false">[2]t7!K40</f>
        <v>71036.59</v>
      </c>
      <c r="L42" s="25" t="n">
        <f aca="false">[2]t7!L40</f>
        <v>4128.16</v>
      </c>
      <c r="M42" s="25" t="str">
        <f aca="false">[2]t7!M40</f>
        <v>-</v>
      </c>
      <c r="N42" s="25" t="n">
        <f aca="false">[2]t7!N40</f>
        <v>16115.52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9015.81</v>
      </c>
      <c r="C43" s="25" t="n">
        <f aca="false">[2]t7!C41</f>
        <v>9802.25</v>
      </c>
      <c r="D43" s="25" t="n">
        <f aca="false">[2]t7!D41</f>
        <v>42797.5</v>
      </c>
      <c r="E43" s="25" t="n">
        <f aca="false">[2]t7!E41</f>
        <v>67858.36</v>
      </c>
      <c r="F43" s="25" t="n">
        <f aca="false">[2]t7!F41</f>
        <v>113851.87</v>
      </c>
      <c r="G43" s="25" t="n">
        <f aca="false">[2]t7!G41</f>
        <v>86790.68</v>
      </c>
      <c r="H43" s="25" t="n">
        <f aca="false">[2]t7!H41</f>
        <v>28325.71</v>
      </c>
      <c r="I43" s="25" t="str">
        <f aca="false">[2]t7!I41</f>
        <v>-</v>
      </c>
      <c r="J43" s="25" t="n">
        <f aca="false">[2]t7!J41</f>
        <v>67776.49</v>
      </c>
      <c r="K43" s="25" t="n">
        <f aca="false">[2]t7!K41</f>
        <v>42956.32</v>
      </c>
      <c r="L43" s="25" t="n">
        <f aca="false">[2]t7!L41</f>
        <v>8304.05</v>
      </c>
      <c r="M43" s="25" t="str">
        <f aca="false">[2]t7!M41</f>
        <v>-</v>
      </c>
      <c r="N43" s="25" t="n">
        <f aca="false">[2]t7!N41</f>
        <v>10552.59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69598.24</v>
      </c>
      <c r="C44" s="23" t="n">
        <f aca="false">[2]t7!C42</f>
        <v>19757.81</v>
      </c>
      <c r="D44" s="23" t="n">
        <f aca="false">[2]t7!D42</f>
        <v>81323.73</v>
      </c>
      <c r="E44" s="23" t="n">
        <f aca="false">[2]t7!E42</f>
        <v>121997.94</v>
      </c>
      <c r="F44" s="23" t="n">
        <f aca="false">[2]t7!F42</f>
        <v>95207.16</v>
      </c>
      <c r="G44" s="23" t="n">
        <f aca="false">[2]t7!G42</f>
        <v>69855.24</v>
      </c>
      <c r="H44" s="23" t="n">
        <f aca="false">[2]t7!H42</f>
        <v>25467.29</v>
      </c>
      <c r="I44" s="23" t="n">
        <f aca="false">[2]t7!I42</f>
        <v>719.7</v>
      </c>
      <c r="J44" s="23" t="n">
        <f aca="false">[2]t7!J42</f>
        <v>69024.32</v>
      </c>
      <c r="K44" s="23" t="n">
        <f aca="false">[2]t7!K42</f>
        <v>59923.63</v>
      </c>
      <c r="L44" s="23" t="n">
        <f aca="false">[2]t7!L42</f>
        <v>4239.4</v>
      </c>
      <c r="M44" s="23" t="n">
        <f aca="false">[2]t7!M42</f>
        <v>14015.23</v>
      </c>
      <c r="N44" s="23" t="n">
        <f aca="false">[2]t7!N42</f>
        <v>8066.79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1951.9</v>
      </c>
      <c r="C45" s="25" t="n">
        <f aca="false">[2]t7!C43</f>
        <v>10890.04</v>
      </c>
      <c r="D45" s="25" t="n">
        <f aca="false">[2]t7!D43</f>
        <v>41239.17</v>
      </c>
      <c r="E45" s="25" t="n">
        <f aca="false">[2]t7!E43</f>
        <v>67607.88</v>
      </c>
      <c r="F45" s="25" t="n">
        <f aca="false">[2]t7!F43</f>
        <v>56171.76</v>
      </c>
      <c r="G45" s="25" t="n">
        <f aca="false">[2]t7!G43</f>
        <v>41474.55</v>
      </c>
      <c r="H45" s="25" t="n">
        <f aca="false">[2]t7!H43</f>
        <v>18537</v>
      </c>
      <c r="I45" s="25" t="n">
        <f aca="false">[2]t7!I43</f>
        <v>719.7</v>
      </c>
      <c r="J45" s="25" t="n">
        <f aca="false">[2]t7!J43</f>
        <v>32968.82</v>
      </c>
      <c r="K45" s="25" t="n">
        <f aca="false">[2]t7!K43</f>
        <v>38559.67</v>
      </c>
      <c r="L45" s="25" t="n">
        <f aca="false">[2]t7!L43</f>
        <v>1092.24</v>
      </c>
      <c r="M45" s="25" t="n">
        <f aca="false">[2]t7!M43</f>
        <v>8222.04</v>
      </c>
      <c r="N45" s="25" t="n">
        <f aca="false">[2]t7!N43</f>
        <v>4469.03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7646.34</v>
      </c>
      <c r="C46" s="25" t="n">
        <f aca="false">[2]t7!C44</f>
        <v>8867.77</v>
      </c>
      <c r="D46" s="25" t="n">
        <f aca="false">[2]t7!D44</f>
        <v>40084.57</v>
      </c>
      <c r="E46" s="25" t="n">
        <f aca="false">[2]t7!E44</f>
        <v>54390.06</v>
      </c>
      <c r="F46" s="25" t="n">
        <f aca="false">[2]t7!F44</f>
        <v>39035.4</v>
      </c>
      <c r="G46" s="25" t="n">
        <f aca="false">[2]t7!G44</f>
        <v>28380.69</v>
      </c>
      <c r="H46" s="25" t="n">
        <f aca="false">[2]t7!H44</f>
        <v>6930.29</v>
      </c>
      <c r="I46" s="25" t="str">
        <f aca="false">[2]t7!I44</f>
        <v>-</v>
      </c>
      <c r="J46" s="25" t="n">
        <f aca="false">[2]t7!J44</f>
        <v>36055.49</v>
      </c>
      <c r="K46" s="25" t="n">
        <f aca="false">[2]t7!K44</f>
        <v>21363.96</v>
      </c>
      <c r="L46" s="25" t="n">
        <f aca="false">[2]t7!L44</f>
        <v>3147.15</v>
      </c>
      <c r="M46" s="25" t="n">
        <f aca="false">[2]t7!M44</f>
        <v>5793.2</v>
      </c>
      <c r="N46" s="25" t="n">
        <f aca="false">[2]t7!N44</f>
        <v>3597.76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2938.27</v>
      </c>
      <c r="C52" s="23" t="n">
        <f aca="false">[2]t7!C49</f>
        <v>13549.67</v>
      </c>
      <c r="D52" s="23" t="n">
        <f aca="false">[2]t7!D49</f>
        <v>70186.16</v>
      </c>
      <c r="E52" s="23" t="n">
        <f aca="false">[2]t7!E49</f>
        <v>84488.46</v>
      </c>
      <c r="F52" s="23" t="n">
        <f aca="false">[2]t7!F49</f>
        <v>50134.96</v>
      </c>
      <c r="G52" s="23" t="n">
        <f aca="false">[2]t7!G49</f>
        <v>42172.71</v>
      </c>
      <c r="H52" s="23" t="n">
        <f aca="false">[2]t7!H49</f>
        <v>9459.26</v>
      </c>
      <c r="I52" s="23" t="str">
        <f aca="false">[2]t7!I49</f>
        <v>-</v>
      </c>
      <c r="J52" s="23" t="n">
        <f aca="false">[2]t7!J49</f>
        <v>43056.38</v>
      </c>
      <c r="K52" s="23" t="n">
        <f aca="false">[2]t7!K49</f>
        <v>15939.64</v>
      </c>
      <c r="L52" s="23" t="n">
        <f aca="false">[2]t7!L49</f>
        <v>7012.34</v>
      </c>
      <c r="M52" s="23" t="str">
        <f aca="false">[2]t7!M49</f>
        <v>-</v>
      </c>
      <c r="N52" s="23" t="n">
        <f aca="false">[2]t7!N49</f>
        <v>6938.69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3008.33</v>
      </c>
      <c r="C53" s="25" t="n">
        <f aca="false">[2]t7!C50</f>
        <v>4550.61</v>
      </c>
      <c r="D53" s="25" t="n">
        <f aca="false">[2]t7!D50</f>
        <v>35204.31</v>
      </c>
      <c r="E53" s="25" t="n">
        <f aca="false">[2]t7!E50</f>
        <v>47629.21</v>
      </c>
      <c r="F53" s="25" t="n">
        <f aca="false">[2]t7!F50</f>
        <v>30614.44</v>
      </c>
      <c r="G53" s="25" t="n">
        <f aca="false">[2]t7!G50</f>
        <v>23671.35</v>
      </c>
      <c r="H53" s="25" t="n">
        <f aca="false">[2]t7!H50</f>
        <v>6786.32</v>
      </c>
      <c r="I53" s="25" t="str">
        <f aca="false">[2]t7!I50</f>
        <v>-</v>
      </c>
      <c r="J53" s="25" t="n">
        <f aca="false">[2]t7!J50</f>
        <v>19498.86</v>
      </c>
      <c r="K53" s="25" t="n">
        <f aca="false">[2]t7!K50</f>
        <v>9518.17</v>
      </c>
      <c r="L53" s="25" t="n">
        <f aca="false">[2]t7!L50</f>
        <v>2399.47</v>
      </c>
      <c r="M53" s="25" t="str">
        <f aca="false">[2]t7!M50</f>
        <v>-</v>
      </c>
      <c r="N53" s="25" t="n">
        <f aca="false">[2]t7!N50</f>
        <v>3135.5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59929.95</v>
      </c>
      <c r="C54" s="25" t="n">
        <f aca="false">[2]t7!C51</f>
        <v>8999.05</v>
      </c>
      <c r="D54" s="25" t="n">
        <f aca="false">[2]t7!D51</f>
        <v>34981.85</v>
      </c>
      <c r="E54" s="25" t="n">
        <f aca="false">[2]t7!E51</f>
        <v>36859.25</v>
      </c>
      <c r="F54" s="25" t="n">
        <f aca="false">[2]t7!F51</f>
        <v>19520.52</v>
      </c>
      <c r="G54" s="25" t="n">
        <f aca="false">[2]t7!G51</f>
        <v>18501.36</v>
      </c>
      <c r="H54" s="25" t="n">
        <f aca="false">[2]t7!H51</f>
        <v>2672.94</v>
      </c>
      <c r="I54" s="25" t="str">
        <f aca="false">[2]t7!I51</f>
        <v>-</v>
      </c>
      <c r="J54" s="25" t="n">
        <f aca="false">[2]t7!J51</f>
        <v>23557.52</v>
      </c>
      <c r="K54" s="25" t="n">
        <f aca="false">[2]t7!K51</f>
        <v>6421.48</v>
      </c>
      <c r="L54" s="25" t="n">
        <f aca="false">[2]t7!L51</f>
        <v>4612.87</v>
      </c>
      <c r="M54" s="25" t="str">
        <f aca="false">[2]t7!M51</f>
        <v>-</v>
      </c>
      <c r="N54" s="25" t="n">
        <f aca="false">[2]t7!N51</f>
        <v>3803.1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5473.41</v>
      </c>
      <c r="C55" s="23" t="n">
        <f aca="false">[2]t7!C52</f>
        <v>11412.51</v>
      </c>
      <c r="D55" s="23" t="n">
        <f aca="false">[2]t7!D52</f>
        <v>35541.7</v>
      </c>
      <c r="E55" s="23" t="n">
        <f aca="false">[2]t7!E52</f>
        <v>47731.66</v>
      </c>
      <c r="F55" s="23" t="n">
        <f aca="false">[2]t7!F52</f>
        <v>27220.34</v>
      </c>
      <c r="G55" s="23" t="n">
        <f aca="false">[2]t7!G52</f>
        <v>17468.76</v>
      </c>
      <c r="H55" s="23" t="n">
        <f aca="false">[2]t7!H52</f>
        <v>5408.75</v>
      </c>
      <c r="I55" s="23" t="n">
        <f aca="false">[2]t7!I52</f>
        <v>119.48</v>
      </c>
      <c r="J55" s="23" t="n">
        <f aca="false">[2]t7!J52</f>
        <v>16660.75</v>
      </c>
      <c r="K55" s="23" t="n">
        <f aca="false">[2]t7!K52</f>
        <v>10785.76</v>
      </c>
      <c r="L55" s="23" t="n">
        <f aca="false">[2]t7!L52</f>
        <v>3123.6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9327.94</v>
      </c>
      <c r="C56" s="25" t="n">
        <f aca="false">[2]t7!C53</f>
        <v>6101.48</v>
      </c>
      <c r="D56" s="25" t="n">
        <f aca="false">[2]t7!D53</f>
        <v>20233.3</v>
      </c>
      <c r="E56" s="25" t="n">
        <f aca="false">[2]t7!E53</f>
        <v>30859.9</v>
      </c>
      <c r="F56" s="25" t="n">
        <f aca="false">[2]t7!F53</f>
        <v>15724.76</v>
      </c>
      <c r="G56" s="25" t="n">
        <f aca="false">[2]t7!G53</f>
        <v>9611.45</v>
      </c>
      <c r="H56" s="25" t="n">
        <f aca="false">[2]t7!H53</f>
        <v>2918.66</v>
      </c>
      <c r="I56" s="25" t="n">
        <f aca="false">[2]t7!I53</f>
        <v>119.48</v>
      </c>
      <c r="J56" s="25" t="n">
        <f aca="false">[2]t7!J53</f>
        <v>7973.78</v>
      </c>
      <c r="K56" s="25" t="n">
        <f aca="false">[2]t7!K53</f>
        <v>4865.14</v>
      </c>
      <c r="L56" s="25" t="n">
        <f aca="false">[2]t7!L53</f>
        <v>919.98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6145.46</v>
      </c>
      <c r="C57" s="25" t="n">
        <f aca="false">[2]t7!C54</f>
        <v>5311.03</v>
      </c>
      <c r="D57" s="25" t="n">
        <f aca="false">[2]t7!D54</f>
        <v>15308.4</v>
      </c>
      <c r="E57" s="25" t="n">
        <f aca="false">[2]t7!E54</f>
        <v>16871.76</v>
      </c>
      <c r="F57" s="25" t="n">
        <f aca="false">[2]t7!F54</f>
        <v>11495.58</v>
      </c>
      <c r="G57" s="25" t="n">
        <f aca="false">[2]t7!G54</f>
        <v>7857.31</v>
      </c>
      <c r="H57" s="25" t="n">
        <f aca="false">[2]t7!H54</f>
        <v>2490.09</v>
      </c>
      <c r="I57" s="25" t="str">
        <f aca="false">[2]t7!I54</f>
        <v>-</v>
      </c>
      <c r="J57" s="25" t="n">
        <f aca="false">[2]t7!J54</f>
        <v>8686.97</v>
      </c>
      <c r="K57" s="25" t="n">
        <f aca="false">[2]t7!K54</f>
        <v>5920.63</v>
      </c>
      <c r="L57" s="25" t="n">
        <f aca="false">[2]t7!L54</f>
        <v>2203.7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32580.53</v>
      </c>
      <c r="C58" s="23" t="n">
        <f aca="false">[2]t7!C55</f>
        <v>5299.63</v>
      </c>
      <c r="D58" s="23" t="n">
        <f aca="false">[2]t7!D55</f>
        <v>65086.9</v>
      </c>
      <c r="E58" s="23" t="n">
        <f aca="false">[2]t7!E55</f>
        <v>99252.68</v>
      </c>
      <c r="F58" s="23" t="n">
        <f aca="false">[2]t7!F55</f>
        <v>111085.17</v>
      </c>
      <c r="G58" s="23" t="n">
        <f aca="false">[2]t7!G55</f>
        <v>59576.29</v>
      </c>
      <c r="H58" s="23" t="n">
        <f aca="false">[2]t7!H55</f>
        <v>20499.73</v>
      </c>
      <c r="I58" s="23" t="n">
        <f aca="false">[2]t7!I55</f>
        <v>257.81</v>
      </c>
      <c r="J58" s="23" t="n">
        <f aca="false">[2]t7!J55</f>
        <v>38386.76</v>
      </c>
      <c r="K58" s="23" t="n">
        <f aca="false">[2]t7!K55</f>
        <v>22403.01</v>
      </c>
      <c r="L58" s="23" t="n">
        <f aca="false">[2]t7!L55</f>
        <v>8384.64</v>
      </c>
      <c r="M58" s="23" t="str">
        <f aca="false">[2]t7!M55</f>
        <v>-</v>
      </c>
      <c r="N58" s="23" t="n">
        <f aca="false">[2]t7!N55</f>
        <v>2347.89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5002.47</v>
      </c>
      <c r="C59" s="25" t="n">
        <f aca="false">[2]t7!C56</f>
        <v>3045.44</v>
      </c>
      <c r="D59" s="25" t="n">
        <f aca="false">[2]t7!D56</f>
        <v>33643.91</v>
      </c>
      <c r="E59" s="25" t="n">
        <f aca="false">[2]t7!E56</f>
        <v>58921.96</v>
      </c>
      <c r="F59" s="25" t="n">
        <f aca="false">[2]t7!F56</f>
        <v>71056.31</v>
      </c>
      <c r="G59" s="25" t="n">
        <f aca="false">[2]t7!G56</f>
        <v>31711.76</v>
      </c>
      <c r="H59" s="25" t="n">
        <f aca="false">[2]t7!H56</f>
        <v>12592.55</v>
      </c>
      <c r="I59" s="25" t="str">
        <f aca="false">[2]t7!I56</f>
        <v>-</v>
      </c>
      <c r="J59" s="25" t="n">
        <f aca="false">[2]t7!J56</f>
        <v>17019.1</v>
      </c>
      <c r="K59" s="25" t="n">
        <f aca="false">[2]t7!K56</f>
        <v>13566.97</v>
      </c>
      <c r="L59" s="25" t="n">
        <f aca="false">[2]t7!L56</f>
        <v>1961.13</v>
      </c>
      <c r="M59" s="25" t="str">
        <f aca="false">[2]t7!M56</f>
        <v>-</v>
      </c>
      <c r="N59" s="25" t="n">
        <f aca="false">[2]t7!N56</f>
        <v>1483.36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7578.06</v>
      </c>
      <c r="C60" s="25" t="n">
        <f aca="false">[2]t7!C57</f>
        <v>2254.2</v>
      </c>
      <c r="D60" s="25" t="n">
        <f aca="false">[2]t7!D57</f>
        <v>31442.99</v>
      </c>
      <c r="E60" s="25" t="n">
        <f aca="false">[2]t7!E57</f>
        <v>40330.73</v>
      </c>
      <c r="F60" s="25" t="n">
        <f aca="false">[2]t7!F57</f>
        <v>40028.86</v>
      </c>
      <c r="G60" s="25" t="n">
        <f aca="false">[2]t7!G57</f>
        <v>27864.53</v>
      </c>
      <c r="H60" s="25" t="n">
        <f aca="false">[2]t7!H57</f>
        <v>7907.19</v>
      </c>
      <c r="I60" s="25" t="n">
        <f aca="false">[2]t7!I57</f>
        <v>257.81</v>
      </c>
      <c r="J60" s="25" t="n">
        <f aca="false">[2]t7!J57</f>
        <v>21367.67</v>
      </c>
      <c r="K60" s="25" t="n">
        <f aca="false">[2]t7!K57</f>
        <v>8836.04</v>
      </c>
      <c r="L60" s="25" t="n">
        <f aca="false">[2]t7!L57</f>
        <v>6423.51</v>
      </c>
      <c r="M60" s="25" t="str">
        <f aca="false">[2]t7!M57</f>
        <v>-</v>
      </c>
      <c r="N60" s="25" t="n">
        <f aca="false">[2]t7!N57</f>
        <v>864.54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58732.37</v>
      </c>
      <c r="C61" s="23" t="n">
        <f aca="false">[2]t7!C58</f>
        <v>1532.75</v>
      </c>
      <c r="D61" s="23" t="n">
        <f aca="false">[2]t7!D58</f>
        <v>64962.87</v>
      </c>
      <c r="E61" s="23" t="n">
        <f aca="false">[2]t7!E58</f>
        <v>64428.03</v>
      </c>
      <c r="F61" s="23" t="n">
        <f aca="false">[2]t7!F58</f>
        <v>70846.34</v>
      </c>
      <c r="G61" s="23" t="n">
        <f aca="false">[2]t7!G58</f>
        <v>73032.97</v>
      </c>
      <c r="H61" s="23" t="n">
        <f aca="false">[2]t7!H58</f>
        <v>13673.75</v>
      </c>
      <c r="I61" s="23" t="str">
        <f aca="false">[2]t7!I58</f>
        <v>-</v>
      </c>
      <c r="J61" s="23" t="n">
        <f aca="false">[2]t7!J58</f>
        <v>39428.85</v>
      </c>
      <c r="K61" s="23" t="n">
        <f aca="false">[2]t7!K58</f>
        <v>27276.15</v>
      </c>
      <c r="L61" s="23" t="n">
        <f aca="false">[2]t7!L58</f>
        <v>3049.47</v>
      </c>
      <c r="M61" s="23" t="n">
        <f aca="false">[2]t7!M58</f>
        <v>501.19</v>
      </c>
      <c r="N61" s="23" t="str">
        <f aca="false">[2]t7!N58</f>
        <v>-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0382.54</v>
      </c>
      <c r="C62" s="25" t="n">
        <f aca="false">[2]t7!C59</f>
        <v>529.84</v>
      </c>
      <c r="D62" s="25" t="n">
        <f aca="false">[2]t7!D59</f>
        <v>31078.16</v>
      </c>
      <c r="E62" s="25" t="n">
        <f aca="false">[2]t7!E59</f>
        <v>36944.68</v>
      </c>
      <c r="F62" s="25" t="n">
        <f aca="false">[2]t7!F59</f>
        <v>44732.2</v>
      </c>
      <c r="G62" s="25" t="n">
        <f aca="false">[2]t7!G59</f>
        <v>35089.26</v>
      </c>
      <c r="H62" s="25" t="n">
        <f aca="false">[2]t7!H59</f>
        <v>7236.24</v>
      </c>
      <c r="I62" s="25" t="str">
        <f aca="false">[2]t7!I59</f>
        <v>-</v>
      </c>
      <c r="J62" s="25" t="n">
        <f aca="false">[2]t7!J59</f>
        <v>16750.79</v>
      </c>
      <c r="K62" s="25" t="n">
        <f aca="false">[2]t7!K59</f>
        <v>16157.7</v>
      </c>
      <c r="L62" s="25" t="n">
        <f aca="false">[2]t7!L59</f>
        <v>1362.47</v>
      </c>
      <c r="M62" s="25" t="n">
        <f aca="false">[2]t7!M59</f>
        <v>501.19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349.83</v>
      </c>
      <c r="C63" s="25" t="n">
        <f aca="false">[2]t7!C60</f>
        <v>1002.9</v>
      </c>
      <c r="D63" s="25" t="n">
        <f aca="false">[2]t7!D60</f>
        <v>33884.71</v>
      </c>
      <c r="E63" s="25" t="n">
        <f aca="false">[2]t7!E60</f>
        <v>27483.35</v>
      </c>
      <c r="F63" s="25" t="n">
        <f aca="false">[2]t7!F60</f>
        <v>26114.13</v>
      </c>
      <c r="G63" s="25" t="n">
        <f aca="false">[2]t7!G60</f>
        <v>37943.71</v>
      </c>
      <c r="H63" s="25" t="n">
        <f aca="false">[2]t7!H60</f>
        <v>6437.52</v>
      </c>
      <c r="I63" s="25" t="str">
        <f aca="false">[2]t7!I60</f>
        <v>-</v>
      </c>
      <c r="J63" s="25" t="n">
        <f aca="false">[2]t7!J60</f>
        <v>22678.06</v>
      </c>
      <c r="K63" s="25" t="n">
        <f aca="false">[2]t7!K60</f>
        <v>11118.45</v>
      </c>
      <c r="L63" s="25" t="n">
        <f aca="false">[2]t7!L60</f>
        <v>1686.99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48042.41</v>
      </c>
      <c r="C64" s="23" t="n">
        <f aca="false">[2]t7!C61</f>
        <v>1108.35</v>
      </c>
      <c r="D64" s="23" t="n">
        <f aca="false">[2]t7!D61</f>
        <v>29179</v>
      </c>
      <c r="E64" s="23" t="n">
        <f aca="false">[2]t7!E61</f>
        <v>38789.96</v>
      </c>
      <c r="F64" s="23" t="n">
        <f aca="false">[2]t7!F61</f>
        <v>34256.36</v>
      </c>
      <c r="G64" s="23" t="n">
        <f aca="false">[2]t7!G61</f>
        <v>18571.99</v>
      </c>
      <c r="H64" s="23" t="n">
        <f aca="false">[2]t7!H61</f>
        <v>5920.41</v>
      </c>
      <c r="I64" s="23" t="str">
        <f aca="false">[2]t7!I61</f>
        <v>-</v>
      </c>
      <c r="J64" s="23" t="n">
        <f aca="false">[2]t7!J61</f>
        <v>10869.87</v>
      </c>
      <c r="K64" s="23" t="n">
        <f aca="false">[2]t7!K61</f>
        <v>7622.96</v>
      </c>
      <c r="L64" s="23" t="n">
        <f aca="false">[2]t7!L61</f>
        <v>1668.08</v>
      </c>
      <c r="M64" s="23" t="str">
        <f aca="false">[2]t7!M61</f>
        <v>-</v>
      </c>
      <c r="N64" s="23" t="n">
        <f aca="false">[2]t7!N61</f>
        <v>55.43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395.59</v>
      </c>
      <c r="C65" s="25" t="str">
        <f aca="false">[2]t7!C62</f>
        <v>-</v>
      </c>
      <c r="D65" s="25" t="n">
        <f aca="false">[2]t7!D62</f>
        <v>16343.55</v>
      </c>
      <c r="E65" s="25" t="n">
        <f aca="false">[2]t7!E62</f>
        <v>24960.05</v>
      </c>
      <c r="F65" s="25" t="n">
        <f aca="false">[2]t7!F62</f>
        <v>19382.99</v>
      </c>
      <c r="G65" s="25" t="n">
        <f aca="false">[2]t7!G62</f>
        <v>9741.13</v>
      </c>
      <c r="H65" s="25" t="n">
        <f aca="false">[2]t7!H62</f>
        <v>3374.23</v>
      </c>
      <c r="I65" s="25" t="str">
        <f aca="false">[2]t7!I62</f>
        <v>-</v>
      </c>
      <c r="J65" s="25" t="n">
        <f aca="false">[2]t7!J62</f>
        <v>4384.31</v>
      </c>
      <c r="K65" s="25" t="n">
        <f aca="false">[2]t7!K62</f>
        <v>4008.76</v>
      </c>
      <c r="L65" s="25" t="n">
        <f aca="false">[2]t7!L62</f>
        <v>171.4</v>
      </c>
      <c r="M65" s="25" t="str">
        <f aca="false">[2]t7!M62</f>
        <v>-</v>
      </c>
      <c r="N65" s="25" t="n">
        <f aca="false">[2]t7!N62</f>
        <v>29.16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5646.82</v>
      </c>
      <c r="C66" s="25" t="n">
        <f aca="false">[2]t7!C63</f>
        <v>1108.35</v>
      </c>
      <c r="D66" s="25" t="n">
        <f aca="false">[2]t7!D63</f>
        <v>12835.45</v>
      </c>
      <c r="E66" s="25" t="n">
        <f aca="false">[2]t7!E63</f>
        <v>13829.91</v>
      </c>
      <c r="F66" s="25" t="n">
        <f aca="false">[2]t7!F63</f>
        <v>14873.36</v>
      </c>
      <c r="G66" s="25" t="n">
        <f aca="false">[2]t7!G63</f>
        <v>8830.85</v>
      </c>
      <c r="H66" s="25" t="n">
        <f aca="false">[2]t7!H63</f>
        <v>2546.18</v>
      </c>
      <c r="I66" s="25" t="str">
        <f aca="false">[2]t7!I63</f>
        <v>-</v>
      </c>
      <c r="J66" s="25" t="n">
        <f aca="false">[2]t7!J63</f>
        <v>6485.56</v>
      </c>
      <c r="K66" s="25" t="n">
        <f aca="false">[2]t7!K63</f>
        <v>3614.21</v>
      </c>
      <c r="L66" s="25" t="n">
        <f aca="false">[2]t7!L63</f>
        <v>1496.68</v>
      </c>
      <c r="M66" s="25" t="str">
        <f aca="false">[2]t7!M63</f>
        <v>-</v>
      </c>
      <c r="N66" s="25" t="n">
        <f aca="false">[2]t7!N63</f>
        <v>26.27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300063.96</v>
      </c>
      <c r="C67" s="23" t="n">
        <f aca="false">[2]t7!C64</f>
        <v>6891.75</v>
      </c>
      <c r="D67" s="23" t="n">
        <f aca="false">[2]t7!D64</f>
        <v>84422.03</v>
      </c>
      <c r="E67" s="23" t="n">
        <f aca="false">[2]t7!E64</f>
        <v>66135.38</v>
      </c>
      <c r="F67" s="23" t="n">
        <f aca="false">[2]t7!F64</f>
        <v>52187.34</v>
      </c>
      <c r="G67" s="23" t="n">
        <f aca="false">[2]t7!G64</f>
        <v>28986.92</v>
      </c>
      <c r="H67" s="23" t="n">
        <f aca="false">[2]t7!H64</f>
        <v>9179.64</v>
      </c>
      <c r="I67" s="23" t="str">
        <f aca="false">[2]t7!I64</f>
        <v>-</v>
      </c>
      <c r="J67" s="23" t="n">
        <f aca="false">[2]t7!J64</f>
        <v>31047.73</v>
      </c>
      <c r="K67" s="23" t="n">
        <f aca="false">[2]t7!K64</f>
        <v>15300.16</v>
      </c>
      <c r="L67" s="23" t="n">
        <f aca="false">[2]t7!L64</f>
        <v>5913.02</v>
      </c>
      <c r="M67" s="23" t="str">
        <f aca="false">[2]t7!M64</f>
        <v>-</v>
      </c>
      <c r="N67" s="23" t="str">
        <f aca="false">[2]t7!N64</f>
        <v>-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1796.78</v>
      </c>
      <c r="C68" s="25" t="n">
        <f aca="false">[2]t7!C65</f>
        <v>1581.22</v>
      </c>
      <c r="D68" s="25" t="n">
        <f aca="false">[2]t7!D65</f>
        <v>49722.87</v>
      </c>
      <c r="E68" s="25" t="n">
        <f aca="false">[2]t7!E65</f>
        <v>34866.54</v>
      </c>
      <c r="F68" s="25" t="n">
        <f aca="false">[2]t7!F65</f>
        <v>35682.76</v>
      </c>
      <c r="G68" s="25" t="n">
        <f aca="false">[2]t7!G65</f>
        <v>17335.49</v>
      </c>
      <c r="H68" s="25" t="n">
        <f aca="false">[2]t7!H65</f>
        <v>7840.18</v>
      </c>
      <c r="I68" s="25" t="str">
        <f aca="false">[2]t7!I65</f>
        <v>-</v>
      </c>
      <c r="J68" s="25" t="n">
        <f aca="false">[2]t7!J65</f>
        <v>16187.95</v>
      </c>
      <c r="K68" s="25" t="n">
        <f aca="false">[2]t7!K65</f>
        <v>7237.65</v>
      </c>
      <c r="L68" s="25" t="n">
        <f aca="false">[2]t7!L65</f>
        <v>1342.13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8267.18</v>
      </c>
      <c r="C69" s="25" t="n">
        <f aca="false">[2]t7!C66</f>
        <v>5310.53</v>
      </c>
      <c r="D69" s="25" t="n">
        <f aca="false">[2]t7!D66</f>
        <v>34699.16</v>
      </c>
      <c r="E69" s="25" t="n">
        <f aca="false">[2]t7!E66</f>
        <v>31268.83</v>
      </c>
      <c r="F69" s="25" t="n">
        <f aca="false">[2]t7!F66</f>
        <v>16504.58</v>
      </c>
      <c r="G69" s="25" t="n">
        <f aca="false">[2]t7!G66</f>
        <v>11651.42</v>
      </c>
      <c r="H69" s="25" t="n">
        <f aca="false">[2]t7!H66</f>
        <v>1339.46</v>
      </c>
      <c r="I69" s="25" t="str">
        <f aca="false">[2]t7!I66</f>
        <v>-</v>
      </c>
      <c r="J69" s="25" t="n">
        <f aca="false">[2]t7!J66</f>
        <v>14859.78</v>
      </c>
      <c r="K69" s="25" t="n">
        <f aca="false">[2]t7!K66</f>
        <v>8062.51</v>
      </c>
      <c r="L69" s="25" t="n">
        <f aca="false">[2]t7!L66</f>
        <v>4570.89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51166.58</v>
      </c>
      <c r="C75" s="23" t="n">
        <f aca="false">[2]t7!C71</f>
        <v>22037.78</v>
      </c>
      <c r="D75" s="23" t="n">
        <f aca="false">[2]t7!D71</f>
        <v>90837.2</v>
      </c>
      <c r="E75" s="23" t="n">
        <f aca="false">[2]t7!E71</f>
        <v>103262.65</v>
      </c>
      <c r="F75" s="23" t="n">
        <f aca="false">[2]t7!F71</f>
        <v>78223.17</v>
      </c>
      <c r="G75" s="23" t="n">
        <f aca="false">[2]t7!G71</f>
        <v>51667.6</v>
      </c>
      <c r="H75" s="23" t="n">
        <f aca="false">[2]t7!H71</f>
        <v>21121.8</v>
      </c>
      <c r="I75" s="23" t="str">
        <f aca="false">[2]t7!I71</f>
        <v>-</v>
      </c>
      <c r="J75" s="23" t="n">
        <f aca="false">[2]t7!J71</f>
        <v>41808.39</v>
      </c>
      <c r="K75" s="23" t="n">
        <f aca="false">[2]t7!K71</f>
        <v>29746.81</v>
      </c>
      <c r="L75" s="23" t="n">
        <f aca="false">[2]t7!L71</f>
        <v>10333.7</v>
      </c>
      <c r="M75" s="23" t="str">
        <f aca="false">[2]t7!M71</f>
        <v>-</v>
      </c>
      <c r="N75" s="23" t="n">
        <f aca="false">[2]t7!N71</f>
        <v>2127.47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9224.99</v>
      </c>
      <c r="C76" s="25" t="n">
        <f aca="false">[2]t7!C72</f>
        <v>11058.61</v>
      </c>
      <c r="D76" s="25" t="n">
        <f aca="false">[2]t7!D72</f>
        <v>42255.96</v>
      </c>
      <c r="E76" s="25" t="n">
        <f aca="false">[2]t7!E72</f>
        <v>59483.76</v>
      </c>
      <c r="F76" s="25" t="n">
        <f aca="false">[2]t7!F72</f>
        <v>45840.23</v>
      </c>
      <c r="G76" s="25" t="n">
        <f aca="false">[2]t7!G72</f>
        <v>27194.28</v>
      </c>
      <c r="H76" s="25" t="n">
        <f aca="false">[2]t7!H72</f>
        <v>12128.68</v>
      </c>
      <c r="I76" s="25" t="str">
        <f aca="false">[2]t7!I72</f>
        <v>-</v>
      </c>
      <c r="J76" s="25" t="n">
        <f aca="false">[2]t7!J72</f>
        <v>20881.23</v>
      </c>
      <c r="K76" s="25" t="n">
        <f aca="false">[2]t7!K72</f>
        <v>15569.53</v>
      </c>
      <c r="L76" s="25" t="n">
        <f aca="false">[2]t7!L72</f>
        <v>3268.12</v>
      </c>
      <c r="M76" s="25" t="str">
        <f aca="false">[2]t7!M72</f>
        <v>-</v>
      </c>
      <c r="N76" s="25" t="n">
        <f aca="false">[2]t7!N72</f>
        <v>1544.58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941.59</v>
      </c>
      <c r="C77" s="25" t="n">
        <f aca="false">[2]t7!C73</f>
        <v>10979.17</v>
      </c>
      <c r="D77" s="25" t="n">
        <f aca="false">[2]t7!D73</f>
        <v>48581.24</v>
      </c>
      <c r="E77" s="25" t="n">
        <f aca="false">[2]t7!E73</f>
        <v>43778.89</v>
      </c>
      <c r="F77" s="25" t="n">
        <f aca="false">[2]t7!F73</f>
        <v>32382.94</v>
      </c>
      <c r="G77" s="25" t="n">
        <f aca="false">[2]t7!G73</f>
        <v>24473.32</v>
      </c>
      <c r="H77" s="25" t="n">
        <f aca="false">[2]t7!H73</f>
        <v>8993.12</v>
      </c>
      <c r="I77" s="25" t="str">
        <f aca="false">[2]t7!I73</f>
        <v>-</v>
      </c>
      <c r="J77" s="25" t="n">
        <f aca="false">[2]t7!J73</f>
        <v>20927.16</v>
      </c>
      <c r="K77" s="25" t="n">
        <f aca="false">[2]t7!K73</f>
        <v>14177.28</v>
      </c>
      <c r="L77" s="25" t="n">
        <f aca="false">[2]t7!L73</f>
        <v>7065.57</v>
      </c>
      <c r="M77" s="25" t="str">
        <f aca="false">[2]t7!M73</f>
        <v>-</v>
      </c>
      <c r="N77" s="25" t="n">
        <f aca="false">[2]t7!N73</f>
        <v>582.9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53469.17</v>
      </c>
      <c r="C78" s="23" t="n">
        <f aca="false">[2]t7!C74</f>
        <v>26507.87</v>
      </c>
      <c r="D78" s="23" t="n">
        <f aca="false">[2]t7!D74</f>
        <v>100567.86</v>
      </c>
      <c r="E78" s="23" t="n">
        <f aca="false">[2]t7!E74</f>
        <v>125456.29</v>
      </c>
      <c r="F78" s="23" t="n">
        <f aca="false">[2]t7!F74</f>
        <v>71396.44</v>
      </c>
      <c r="G78" s="23" t="n">
        <f aca="false">[2]t7!G74</f>
        <v>57213.78</v>
      </c>
      <c r="H78" s="23" t="n">
        <f aca="false">[2]t7!H74</f>
        <v>10799.53</v>
      </c>
      <c r="I78" s="23" t="str">
        <f aca="false">[2]t7!I74</f>
        <v>-</v>
      </c>
      <c r="J78" s="23" t="n">
        <f aca="false">[2]t7!J74</f>
        <v>30601.71</v>
      </c>
      <c r="K78" s="23" t="n">
        <f aca="false">[2]t7!K74</f>
        <v>20554.52</v>
      </c>
      <c r="L78" s="23" t="n">
        <f aca="false">[2]t7!L74</f>
        <v>6960.14</v>
      </c>
      <c r="M78" s="23" t="str">
        <f aca="false">[2]t7!M74</f>
        <v>-</v>
      </c>
      <c r="N78" s="23" t="n">
        <f aca="false">[2]t7!N74</f>
        <v>3411.0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5727.96</v>
      </c>
      <c r="C79" s="25" t="n">
        <f aca="false">[2]t7!C75</f>
        <v>12611.77</v>
      </c>
      <c r="D79" s="25" t="n">
        <f aca="false">[2]t7!D75</f>
        <v>49065.5</v>
      </c>
      <c r="E79" s="25" t="n">
        <f aca="false">[2]t7!E75</f>
        <v>73405.87</v>
      </c>
      <c r="F79" s="25" t="n">
        <f aca="false">[2]t7!F75</f>
        <v>44588.33</v>
      </c>
      <c r="G79" s="25" t="n">
        <f aca="false">[2]t7!G75</f>
        <v>39590.52</v>
      </c>
      <c r="H79" s="25" t="n">
        <f aca="false">[2]t7!H75</f>
        <v>5442.56</v>
      </c>
      <c r="I79" s="25" t="str">
        <f aca="false">[2]t7!I75</f>
        <v>-</v>
      </c>
      <c r="J79" s="25" t="n">
        <f aca="false">[2]t7!J75</f>
        <v>15935.7</v>
      </c>
      <c r="K79" s="25" t="n">
        <f aca="false">[2]t7!K75</f>
        <v>10364.52</v>
      </c>
      <c r="L79" s="25" t="n">
        <f aca="false">[2]t7!L75</f>
        <v>2727.41</v>
      </c>
      <c r="M79" s="25" t="str">
        <f aca="false">[2]t7!M75</f>
        <v>-</v>
      </c>
      <c r="N79" s="25" t="n">
        <f aca="false">[2]t7!N75</f>
        <v>1995.78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7741.21</v>
      </c>
      <c r="C80" s="25" t="n">
        <f aca="false">[2]t7!C76</f>
        <v>13896.1</v>
      </c>
      <c r="D80" s="25" t="n">
        <f aca="false">[2]t7!D76</f>
        <v>51502.36</v>
      </c>
      <c r="E80" s="25" t="n">
        <f aca="false">[2]t7!E76</f>
        <v>52050.43</v>
      </c>
      <c r="F80" s="25" t="n">
        <f aca="false">[2]t7!F76</f>
        <v>26808.11</v>
      </c>
      <c r="G80" s="25" t="n">
        <f aca="false">[2]t7!G76</f>
        <v>17623.26</v>
      </c>
      <c r="H80" s="25" t="n">
        <f aca="false">[2]t7!H76</f>
        <v>5356.97</v>
      </c>
      <c r="I80" s="25" t="str">
        <f aca="false">[2]t7!I76</f>
        <v>-</v>
      </c>
      <c r="J80" s="25" t="n">
        <f aca="false">[2]t7!J76</f>
        <v>14666.01</v>
      </c>
      <c r="K80" s="25" t="n">
        <f aca="false">[2]t7!K76</f>
        <v>10190</v>
      </c>
      <c r="L80" s="25" t="n">
        <f aca="false">[2]t7!L76</f>
        <v>4232.73</v>
      </c>
      <c r="M80" s="25" t="str">
        <f aca="false">[2]t7!M76</f>
        <v>-</v>
      </c>
      <c r="N80" s="25" t="n">
        <f aca="false">[2]t7!N76</f>
        <v>1415.24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4250.62</v>
      </c>
      <c r="C81" s="23" t="n">
        <f aca="false">[2]t7!C77</f>
        <v>7442.54</v>
      </c>
      <c r="D81" s="23" t="n">
        <f aca="false">[2]t7!D77</f>
        <v>131070.8</v>
      </c>
      <c r="E81" s="23" t="n">
        <f aca="false">[2]t7!E77</f>
        <v>136289.4</v>
      </c>
      <c r="F81" s="23" t="n">
        <f aca="false">[2]t7!F77</f>
        <v>73263.97</v>
      </c>
      <c r="G81" s="23" t="n">
        <f aca="false">[2]t7!G77</f>
        <v>51083.59</v>
      </c>
      <c r="H81" s="23" t="n">
        <f aca="false">[2]t7!H77</f>
        <v>12337.56</v>
      </c>
      <c r="I81" s="23" t="str">
        <f aca="false">[2]t7!I77</f>
        <v>-</v>
      </c>
      <c r="J81" s="23" t="n">
        <f aca="false">[2]t7!J77</f>
        <v>30874.8</v>
      </c>
      <c r="K81" s="23" t="n">
        <f aca="false">[2]t7!K77</f>
        <v>21357.53</v>
      </c>
      <c r="L81" s="23" t="n">
        <f aca="false">[2]t7!L77</f>
        <v>9200.29</v>
      </c>
      <c r="M81" s="23" t="str">
        <f aca="false">[2]t7!M77</f>
        <v>-</v>
      </c>
      <c r="N81" s="23" t="n">
        <f aca="false">[2]t7!N77</f>
        <v>1330.15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928.8</v>
      </c>
      <c r="C82" s="25" t="n">
        <f aca="false">[2]t7!C78</f>
        <v>2324.33</v>
      </c>
      <c r="D82" s="25" t="n">
        <f aca="false">[2]t7!D78</f>
        <v>68112.3</v>
      </c>
      <c r="E82" s="25" t="n">
        <f aca="false">[2]t7!E78</f>
        <v>85799.57</v>
      </c>
      <c r="F82" s="25" t="n">
        <f aca="false">[2]t7!F78</f>
        <v>43163.15</v>
      </c>
      <c r="G82" s="25" t="n">
        <f aca="false">[2]t7!G78</f>
        <v>26581.27</v>
      </c>
      <c r="H82" s="25" t="n">
        <f aca="false">[2]t7!H78</f>
        <v>7792.1</v>
      </c>
      <c r="I82" s="25" t="str">
        <f aca="false">[2]t7!I78</f>
        <v>-</v>
      </c>
      <c r="J82" s="25" t="n">
        <f aca="false">[2]t7!J78</f>
        <v>10754.67</v>
      </c>
      <c r="K82" s="25" t="n">
        <f aca="false">[2]t7!K78</f>
        <v>11738.45</v>
      </c>
      <c r="L82" s="25" t="n">
        <f aca="false">[2]t7!L78</f>
        <v>2397.73</v>
      </c>
      <c r="M82" s="25" t="str">
        <f aca="false">[2]t7!M78</f>
        <v>-</v>
      </c>
      <c r="N82" s="25" t="n">
        <f aca="false">[2]t7!N78</f>
        <v>265.22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5321.82</v>
      </c>
      <c r="C83" s="25" t="n">
        <f aca="false">[2]t7!C79</f>
        <v>5118.21</v>
      </c>
      <c r="D83" s="25" t="n">
        <f aca="false">[2]t7!D79</f>
        <v>62958.5</v>
      </c>
      <c r="E83" s="25" t="n">
        <f aca="false">[2]t7!E79</f>
        <v>50489.83</v>
      </c>
      <c r="F83" s="25" t="n">
        <f aca="false">[2]t7!F79</f>
        <v>30100.82</v>
      </c>
      <c r="G83" s="25" t="n">
        <f aca="false">[2]t7!G79</f>
        <v>24502.32</v>
      </c>
      <c r="H83" s="25" t="n">
        <f aca="false">[2]t7!H79</f>
        <v>4545.45</v>
      </c>
      <c r="I83" s="25" t="str">
        <f aca="false">[2]t7!I79</f>
        <v>-</v>
      </c>
      <c r="J83" s="25" t="n">
        <f aca="false">[2]t7!J79</f>
        <v>20120.13</v>
      </c>
      <c r="K83" s="25" t="n">
        <f aca="false">[2]t7!K79</f>
        <v>9619.08</v>
      </c>
      <c r="L83" s="25" t="n">
        <f aca="false">[2]t7!L79</f>
        <v>6802.55</v>
      </c>
      <c r="M83" s="25" t="str">
        <f aca="false">[2]t7!M79</f>
        <v>-</v>
      </c>
      <c r="N83" s="25" t="n">
        <f aca="false">[2]t7!N79</f>
        <v>1064.92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49190.17</v>
      </c>
      <c r="C84" s="23" t="n">
        <f aca="false">[2]t7!C80</f>
        <v>40327.14</v>
      </c>
      <c r="D84" s="23" t="n">
        <f aca="false">[2]t7!D80</f>
        <v>98090.39</v>
      </c>
      <c r="E84" s="23" t="n">
        <f aca="false">[2]t7!E80</f>
        <v>162761.66</v>
      </c>
      <c r="F84" s="23" t="n">
        <f aca="false">[2]t7!F80</f>
        <v>97107.46</v>
      </c>
      <c r="G84" s="23" t="n">
        <f aca="false">[2]t7!G80</f>
        <v>89146.69</v>
      </c>
      <c r="H84" s="23" t="n">
        <f aca="false">[2]t7!H80</f>
        <v>30923.72</v>
      </c>
      <c r="I84" s="23" t="str">
        <f aca="false">[2]t7!I80</f>
        <v>-</v>
      </c>
      <c r="J84" s="23" t="n">
        <f aca="false">[2]t7!J80</f>
        <v>78910.44</v>
      </c>
      <c r="K84" s="23" t="n">
        <f aca="false">[2]t7!K80</f>
        <v>37004.11</v>
      </c>
      <c r="L84" s="23" t="n">
        <f aca="false">[2]t7!L80</f>
        <v>14918.55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6956.16</v>
      </c>
      <c r="C85" s="25" t="n">
        <f aca="false">[2]t7!C81</f>
        <v>26338.83</v>
      </c>
      <c r="D85" s="25" t="n">
        <f aca="false">[2]t7!D81</f>
        <v>48159.56</v>
      </c>
      <c r="E85" s="25" t="n">
        <f aca="false">[2]t7!E81</f>
        <v>87851.29</v>
      </c>
      <c r="F85" s="25" t="n">
        <f aca="false">[2]t7!F81</f>
        <v>55402.05</v>
      </c>
      <c r="G85" s="25" t="n">
        <f aca="false">[2]t7!G81</f>
        <v>51107.39</v>
      </c>
      <c r="H85" s="25" t="n">
        <f aca="false">[2]t7!H81</f>
        <v>19351.74</v>
      </c>
      <c r="I85" s="25" t="str">
        <f aca="false">[2]t7!I81</f>
        <v>-</v>
      </c>
      <c r="J85" s="25" t="n">
        <f aca="false">[2]t7!J81</f>
        <v>28450.24</v>
      </c>
      <c r="K85" s="25" t="n">
        <f aca="false">[2]t7!K81</f>
        <v>24738.14</v>
      </c>
      <c r="L85" s="25" t="n">
        <f aca="false">[2]t7!L81</f>
        <v>5556.92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02234.02</v>
      </c>
      <c r="C86" s="25" t="n">
        <f aca="false">[2]t7!C82</f>
        <v>13988.31</v>
      </c>
      <c r="D86" s="25" t="n">
        <f aca="false">[2]t7!D82</f>
        <v>49930.83</v>
      </c>
      <c r="E86" s="25" t="n">
        <f aca="false">[2]t7!E82</f>
        <v>74910.37</v>
      </c>
      <c r="F86" s="25" t="n">
        <f aca="false">[2]t7!F82</f>
        <v>41705.41</v>
      </c>
      <c r="G86" s="25" t="n">
        <f aca="false">[2]t7!G82</f>
        <v>38039.3</v>
      </c>
      <c r="H86" s="25" t="n">
        <f aca="false">[2]t7!H82</f>
        <v>11571.98</v>
      </c>
      <c r="I86" s="25" t="str">
        <f aca="false">[2]t7!I82</f>
        <v>-</v>
      </c>
      <c r="J86" s="25" t="n">
        <f aca="false">[2]t7!J82</f>
        <v>50460.2</v>
      </c>
      <c r="K86" s="25" t="n">
        <f aca="false">[2]t7!K82</f>
        <v>12265.97</v>
      </c>
      <c r="L86" s="25" t="n">
        <f aca="false">[2]t7!L82</f>
        <v>9361.63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7547.5</v>
      </c>
      <c r="C87" s="23" t="n">
        <f aca="false">[2]t7!C83</f>
        <v>94496.82</v>
      </c>
      <c r="D87" s="23" t="n">
        <f aca="false">[2]t7!D83</f>
        <v>46001.32</v>
      </c>
      <c r="E87" s="23" t="n">
        <f aca="false">[2]t7!E83</f>
        <v>124421.67</v>
      </c>
      <c r="F87" s="23" t="n">
        <f aca="false">[2]t7!F83</f>
        <v>122475.71</v>
      </c>
      <c r="G87" s="23" t="n">
        <f aca="false">[2]t7!G83</f>
        <v>61837.29</v>
      </c>
      <c r="H87" s="23" t="n">
        <f aca="false">[2]t7!H83</f>
        <v>39693.94</v>
      </c>
      <c r="I87" s="23" t="str">
        <f aca="false">[2]t7!I83</f>
        <v>-</v>
      </c>
      <c r="J87" s="23" t="n">
        <f aca="false">[2]t7!J83</f>
        <v>62014.1</v>
      </c>
      <c r="K87" s="23" t="n">
        <f aca="false">[2]t7!K83</f>
        <v>37244.02</v>
      </c>
      <c r="L87" s="23" t="n">
        <f aca="false">[2]t7!L83</f>
        <v>4865.34</v>
      </c>
      <c r="M87" s="23" t="n">
        <f aca="false">[2]t7!M83</f>
        <v>103527.73</v>
      </c>
      <c r="N87" s="23" t="n">
        <f aca="false">[2]t7!N83</f>
        <v>10969.5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4677.56</v>
      </c>
      <c r="C88" s="25" t="n">
        <f aca="false">[2]t7!C84</f>
        <v>62387.32</v>
      </c>
      <c r="D88" s="25" t="n">
        <f aca="false">[2]t7!D84</f>
        <v>21720.78</v>
      </c>
      <c r="E88" s="25" t="n">
        <f aca="false">[2]t7!E84</f>
        <v>66621.84</v>
      </c>
      <c r="F88" s="25" t="n">
        <f aca="false">[2]t7!F84</f>
        <v>72436.68</v>
      </c>
      <c r="G88" s="25" t="n">
        <f aca="false">[2]t7!G84</f>
        <v>33878.58</v>
      </c>
      <c r="H88" s="25" t="n">
        <f aca="false">[2]t7!H84</f>
        <v>21534.68</v>
      </c>
      <c r="I88" s="25" t="str">
        <f aca="false">[2]t7!I84</f>
        <v>-</v>
      </c>
      <c r="J88" s="25" t="n">
        <f aca="false">[2]t7!J84</f>
        <v>19680.64</v>
      </c>
      <c r="K88" s="25" t="n">
        <f aca="false">[2]t7!K84</f>
        <v>21101.68</v>
      </c>
      <c r="L88" s="25" t="n">
        <f aca="false">[2]t7!L84</f>
        <v>1113.96</v>
      </c>
      <c r="M88" s="25" t="n">
        <f aca="false">[2]t7!M84</f>
        <v>48143.56</v>
      </c>
      <c r="N88" s="25" t="n">
        <f aca="false">[2]t7!N84</f>
        <v>6057.85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2869.95</v>
      </c>
      <c r="C89" s="25" t="n">
        <f aca="false">[2]t7!C85</f>
        <v>32109.5</v>
      </c>
      <c r="D89" s="25" t="n">
        <f aca="false">[2]t7!D85</f>
        <v>24280.54</v>
      </c>
      <c r="E89" s="25" t="n">
        <f aca="false">[2]t7!E85</f>
        <v>57799.83</v>
      </c>
      <c r="F89" s="25" t="n">
        <f aca="false">[2]t7!F85</f>
        <v>50039.03</v>
      </c>
      <c r="G89" s="25" t="n">
        <f aca="false">[2]t7!G85</f>
        <v>27958.71</v>
      </c>
      <c r="H89" s="25" t="n">
        <f aca="false">[2]t7!H85</f>
        <v>18159.26</v>
      </c>
      <c r="I89" s="25" t="str">
        <f aca="false">[2]t7!I85</f>
        <v>-</v>
      </c>
      <c r="J89" s="25" t="n">
        <f aca="false">[2]t7!J85</f>
        <v>42333.46</v>
      </c>
      <c r="K89" s="25" t="n">
        <f aca="false">[2]t7!K85</f>
        <v>16142.34</v>
      </c>
      <c r="L89" s="25" t="n">
        <f aca="false">[2]t7!L85</f>
        <v>3751.38</v>
      </c>
      <c r="M89" s="25" t="n">
        <f aca="false">[2]t7!M85</f>
        <v>55384.18</v>
      </c>
      <c r="N89" s="25" t="n">
        <f aca="false">[2]t7!N85</f>
        <v>4911.73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0948.74</v>
      </c>
      <c r="C90" s="23" t="n">
        <f aca="false">[2]t7!C86</f>
        <v>5172.19</v>
      </c>
      <c r="D90" s="23" t="n">
        <f aca="false">[2]t7!D86</f>
        <v>21218.24</v>
      </c>
      <c r="E90" s="23" t="n">
        <f aca="false">[2]t7!E86</f>
        <v>27332.45</v>
      </c>
      <c r="F90" s="23" t="n">
        <f aca="false">[2]t7!F86</f>
        <v>18671.45</v>
      </c>
      <c r="G90" s="23" t="n">
        <f aca="false">[2]t7!G86</f>
        <v>12428.55</v>
      </c>
      <c r="H90" s="23" t="n">
        <f aca="false">[2]t7!H86</f>
        <v>5341.03</v>
      </c>
      <c r="I90" s="23" t="str">
        <f aca="false">[2]t7!I86</f>
        <v>-</v>
      </c>
      <c r="J90" s="23" t="n">
        <f aca="false">[2]t7!J86</f>
        <v>13046.7</v>
      </c>
      <c r="K90" s="23" t="n">
        <f aca="false">[2]t7!K86</f>
        <v>5789.54</v>
      </c>
      <c r="L90" s="23" t="n">
        <f aca="false">[2]t7!L86</f>
        <v>1948.6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208.24</v>
      </c>
      <c r="C91" s="25" t="n">
        <f aca="false">[2]t7!C87</f>
        <v>2741.4</v>
      </c>
      <c r="D91" s="25" t="n">
        <f aca="false">[2]t7!D87</f>
        <v>10845.37</v>
      </c>
      <c r="E91" s="25" t="n">
        <f aca="false">[2]t7!E87</f>
        <v>15355.06</v>
      </c>
      <c r="F91" s="25" t="n">
        <f aca="false">[2]t7!F87</f>
        <v>11107.28</v>
      </c>
      <c r="G91" s="25" t="n">
        <f aca="false">[2]t7!G87</f>
        <v>6016.76</v>
      </c>
      <c r="H91" s="25" t="n">
        <f aca="false">[2]t7!H87</f>
        <v>3553.36</v>
      </c>
      <c r="I91" s="25" t="str">
        <f aca="false">[2]t7!I87</f>
        <v>-</v>
      </c>
      <c r="J91" s="25" t="n">
        <f aca="false">[2]t7!J87</f>
        <v>6546.57</v>
      </c>
      <c r="K91" s="25" t="n">
        <f aca="false">[2]t7!K87</f>
        <v>2459.53</v>
      </c>
      <c r="L91" s="25" t="n">
        <f aca="false">[2]t7!L87</f>
        <v>582.9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740.5</v>
      </c>
      <c r="C92" s="25" t="n">
        <f aca="false">[2]t7!C88</f>
        <v>2430.79</v>
      </c>
      <c r="D92" s="25" t="n">
        <f aca="false">[2]t7!D88</f>
        <v>10372.88</v>
      </c>
      <c r="E92" s="25" t="n">
        <f aca="false">[2]t7!E88</f>
        <v>11977.39</v>
      </c>
      <c r="F92" s="25" t="n">
        <f aca="false">[2]t7!F88</f>
        <v>7564.16</v>
      </c>
      <c r="G92" s="25" t="n">
        <f aca="false">[2]t7!G88</f>
        <v>6411.79</v>
      </c>
      <c r="H92" s="25" t="n">
        <f aca="false">[2]t7!H88</f>
        <v>1787.66</v>
      </c>
      <c r="I92" s="25" t="str">
        <f aca="false">[2]t7!I88</f>
        <v>-</v>
      </c>
      <c r="J92" s="25" t="n">
        <f aca="false">[2]t7!J88</f>
        <v>6500.13</v>
      </c>
      <c r="K92" s="25" t="n">
        <f aca="false">[2]t7!K88</f>
        <v>3330.01</v>
      </c>
      <c r="L92" s="25" t="n">
        <f aca="false">[2]t7!L88</f>
        <v>1365.68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65647.42</v>
      </c>
      <c r="C98" s="33" t="n">
        <f aca="false">[2]t7!C93</f>
        <v>3038.06</v>
      </c>
      <c r="D98" s="33" t="n">
        <f aca="false">[2]t7!D93</f>
        <v>53052.01</v>
      </c>
      <c r="E98" s="33" t="n">
        <f aca="false">[2]t7!E93</f>
        <v>61290.33</v>
      </c>
      <c r="F98" s="33" t="n">
        <f aca="false">[2]t7!F93</f>
        <v>44214.6</v>
      </c>
      <c r="G98" s="33" t="n">
        <f aca="false">[2]t7!G93</f>
        <v>39800.54</v>
      </c>
      <c r="H98" s="33" t="n">
        <f aca="false">[2]t7!H93</f>
        <v>8809</v>
      </c>
      <c r="I98" s="33" t="n">
        <f aca="false">[2]t7!I93</f>
        <v>146.76</v>
      </c>
      <c r="J98" s="33" t="n">
        <f aca="false">[2]t7!J93</f>
        <v>30248.9</v>
      </c>
      <c r="K98" s="33" t="n">
        <f aca="false">[2]t7!K93</f>
        <v>8265.7</v>
      </c>
      <c r="L98" s="33" t="n">
        <f aca="false">[2]t7!L93</f>
        <v>8581.58</v>
      </c>
      <c r="M98" s="33" t="str">
        <f aca="false">[2]t7!M93</f>
        <v>-</v>
      </c>
      <c r="N98" s="33" t="n">
        <f aca="false">[2]t7!N93</f>
        <v>8199.94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4584.37</v>
      </c>
      <c r="C99" s="34" t="n">
        <f aca="false">[2]t7!C94</f>
        <v>1125.45</v>
      </c>
      <c r="D99" s="34" t="n">
        <f aca="false">[2]t7!D94</f>
        <v>26078.18</v>
      </c>
      <c r="E99" s="34" t="n">
        <f aca="false">[2]t7!E94</f>
        <v>36400.3</v>
      </c>
      <c r="F99" s="34" t="n">
        <f aca="false">[2]t7!F94</f>
        <v>27561.1</v>
      </c>
      <c r="G99" s="34" t="n">
        <f aca="false">[2]t7!G94</f>
        <v>23155.53</v>
      </c>
      <c r="H99" s="34" t="n">
        <f aca="false">[2]t7!H94</f>
        <v>4726.55</v>
      </c>
      <c r="I99" s="34" t="n">
        <f aca="false">[2]t7!I94</f>
        <v>146.76</v>
      </c>
      <c r="J99" s="34" t="n">
        <f aca="false">[2]t7!J94</f>
        <v>14065.67</v>
      </c>
      <c r="K99" s="34" t="n">
        <f aca="false">[2]t7!K94</f>
        <v>4346.33</v>
      </c>
      <c r="L99" s="34" t="n">
        <f aca="false">[2]t7!L94</f>
        <v>2157.76</v>
      </c>
      <c r="M99" s="34" t="str">
        <f aca="false">[2]t7!M94</f>
        <v>-</v>
      </c>
      <c r="N99" s="34" t="n">
        <f aca="false">[2]t7!N94</f>
        <v>4820.7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1063.05</v>
      </c>
      <c r="C100" s="34" t="n">
        <f aca="false">[2]t7!C95</f>
        <v>1912.61</v>
      </c>
      <c r="D100" s="34" t="n">
        <f aca="false">[2]t7!D95</f>
        <v>26973.83</v>
      </c>
      <c r="E100" s="34" t="n">
        <f aca="false">[2]t7!E95</f>
        <v>24890.03</v>
      </c>
      <c r="F100" s="34" t="n">
        <f aca="false">[2]t7!F95</f>
        <v>16653.49</v>
      </c>
      <c r="G100" s="34" t="n">
        <f aca="false">[2]t7!G95</f>
        <v>16645.02</v>
      </c>
      <c r="H100" s="34" t="n">
        <f aca="false">[2]t7!H95</f>
        <v>4082.45</v>
      </c>
      <c r="I100" s="34" t="str">
        <f aca="false">[2]t7!I95</f>
        <v>-</v>
      </c>
      <c r="J100" s="34" t="n">
        <f aca="false">[2]t7!J95</f>
        <v>16183.23</v>
      </c>
      <c r="K100" s="34" t="n">
        <f aca="false">[2]t7!K95</f>
        <v>3919.37</v>
      </c>
      <c r="L100" s="34" t="n">
        <f aca="false">[2]t7!L95</f>
        <v>6423.82</v>
      </c>
      <c r="M100" s="34" t="str">
        <f aca="false">[2]t7!M95</f>
        <v>-</v>
      </c>
      <c r="N100" s="34" t="n">
        <f aca="false">[2]t7!N95</f>
        <v>3379.19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5165.21</v>
      </c>
      <c r="C101" s="33" t="n">
        <f aca="false">[2]t7!C96</f>
        <v>11783.24</v>
      </c>
      <c r="D101" s="33" t="n">
        <f aca="false">[2]t7!D96</f>
        <v>44526.97</v>
      </c>
      <c r="E101" s="33" t="n">
        <f aca="false">[2]t7!E96</f>
        <v>58421.31</v>
      </c>
      <c r="F101" s="33" t="n">
        <f aca="false">[2]t7!F96</f>
        <v>46526.36</v>
      </c>
      <c r="G101" s="33" t="n">
        <f aca="false">[2]t7!G96</f>
        <v>32850.18</v>
      </c>
      <c r="H101" s="33" t="n">
        <f aca="false">[2]t7!H96</f>
        <v>12223.53</v>
      </c>
      <c r="I101" s="33" t="str">
        <f aca="false">[2]t7!I96</f>
        <v>-</v>
      </c>
      <c r="J101" s="33" t="n">
        <f aca="false">[2]t7!J96</f>
        <v>29938.19</v>
      </c>
      <c r="K101" s="33" t="n">
        <f aca="false">[2]t7!K96</f>
        <v>20774.42</v>
      </c>
      <c r="L101" s="33" t="n">
        <f aca="false">[2]t7!L96</f>
        <v>4598.88</v>
      </c>
      <c r="M101" s="33" t="str">
        <f aca="false">[2]t7!M96</f>
        <v>-</v>
      </c>
      <c r="N101" s="33" t="n">
        <f aca="false">[2]t7!N96</f>
        <v>3522.13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820.34</v>
      </c>
      <c r="C102" s="34" t="n">
        <f aca="false">[2]t7!C97</f>
        <v>5950.66</v>
      </c>
      <c r="D102" s="34" t="n">
        <f aca="false">[2]t7!D97</f>
        <v>22972.23</v>
      </c>
      <c r="E102" s="34" t="n">
        <f aca="false">[2]t7!E97</f>
        <v>37206.12</v>
      </c>
      <c r="F102" s="34" t="n">
        <f aca="false">[2]t7!F97</f>
        <v>27609.46</v>
      </c>
      <c r="G102" s="34" t="n">
        <f aca="false">[2]t7!G97</f>
        <v>21328.63</v>
      </c>
      <c r="H102" s="34" t="n">
        <f aca="false">[2]t7!H97</f>
        <v>7364.38</v>
      </c>
      <c r="I102" s="34" t="str">
        <f aca="false">[2]t7!I97</f>
        <v>-</v>
      </c>
      <c r="J102" s="34" t="n">
        <f aca="false">[2]t7!J97</f>
        <v>13069.59</v>
      </c>
      <c r="K102" s="34" t="n">
        <f aca="false">[2]t7!K97</f>
        <v>11450.52</v>
      </c>
      <c r="L102" s="34" t="n">
        <f aca="false">[2]t7!L97</f>
        <v>1186.49</v>
      </c>
      <c r="M102" s="34" t="str">
        <f aca="false">[2]t7!M97</f>
        <v>-</v>
      </c>
      <c r="N102" s="34" t="n">
        <f aca="false">[2]t7!N97</f>
        <v>1682.2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5344.87</v>
      </c>
      <c r="C103" s="34" t="n">
        <f aca="false">[2]t7!C98</f>
        <v>5832.58</v>
      </c>
      <c r="D103" s="34" t="n">
        <f aca="false">[2]t7!D98</f>
        <v>21554.74</v>
      </c>
      <c r="E103" s="34" t="n">
        <f aca="false">[2]t7!E98</f>
        <v>21215.19</v>
      </c>
      <c r="F103" s="34" t="n">
        <f aca="false">[2]t7!F98</f>
        <v>18916.91</v>
      </c>
      <c r="G103" s="34" t="n">
        <f aca="false">[2]t7!G98</f>
        <v>11521.55</v>
      </c>
      <c r="H103" s="34" t="n">
        <f aca="false">[2]t7!H98</f>
        <v>4859.15</v>
      </c>
      <c r="I103" s="34" t="str">
        <f aca="false">[2]t7!I98</f>
        <v>-</v>
      </c>
      <c r="J103" s="34" t="n">
        <f aca="false">[2]t7!J98</f>
        <v>16868.6</v>
      </c>
      <c r="K103" s="34" t="n">
        <f aca="false">[2]t7!K98</f>
        <v>9323.9</v>
      </c>
      <c r="L103" s="34" t="n">
        <f aca="false">[2]t7!L98</f>
        <v>3412.38</v>
      </c>
      <c r="M103" s="34" t="str">
        <f aca="false">[2]t7!M98</f>
        <v>-</v>
      </c>
      <c r="N103" s="34" t="n">
        <f aca="false">[2]t7!N98</f>
        <v>1839.87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238001.92</v>
      </c>
      <c r="C6" s="23" t="n">
        <f aca="false">[3]t7!C5</f>
        <v>428129.88</v>
      </c>
      <c r="D6" s="23" t="n">
        <f aca="false">[3]t7!D5</f>
        <v>1649720.35</v>
      </c>
      <c r="E6" s="23" t="n">
        <f aca="false">[3]t7!E5</f>
        <v>1253315.79</v>
      </c>
      <c r="F6" s="23" t="n">
        <f aca="false">[3]t7!F5</f>
        <v>901268.55</v>
      </c>
      <c r="G6" s="23" t="n">
        <f aca="false">[3]t7!G5</f>
        <v>761274.1</v>
      </c>
      <c r="H6" s="23" t="n">
        <f aca="false">[3]t7!H5</f>
        <v>179179.88</v>
      </c>
      <c r="I6" s="23" t="n">
        <f aca="false">[3]t7!I5</f>
        <v>297.82</v>
      </c>
      <c r="J6" s="23" t="n">
        <f aca="false">[3]t7!J5</f>
        <v>603073.37</v>
      </c>
      <c r="K6" s="23" t="n">
        <f aca="false">[3]t7!K5</f>
        <v>313747.55</v>
      </c>
      <c r="L6" s="23" t="n">
        <f aca="false">[3]t7!L5</f>
        <v>136084.26</v>
      </c>
      <c r="M6" s="23" t="n">
        <f aca="false">[3]t7!M5</f>
        <v>10111.6</v>
      </c>
      <c r="N6" s="23" t="n">
        <f aca="false">[3]t7!N5</f>
        <v>1798.78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95402.22</v>
      </c>
      <c r="C7" s="23" t="n">
        <f aca="false">[3]t7!C6</f>
        <v>199329.51</v>
      </c>
      <c r="D7" s="23" t="n">
        <f aca="false">[3]t7!D6</f>
        <v>886828.89</v>
      </c>
      <c r="E7" s="23" t="n">
        <f aca="false">[3]t7!E6</f>
        <v>709289.84</v>
      </c>
      <c r="F7" s="23" t="n">
        <f aca="false">[3]t7!F6</f>
        <v>567092.64</v>
      </c>
      <c r="G7" s="23" t="n">
        <f aca="false">[3]t7!G6</f>
        <v>419560.43</v>
      </c>
      <c r="H7" s="23" t="n">
        <f aca="false">[3]t7!H6</f>
        <v>110451.69</v>
      </c>
      <c r="I7" s="23" t="n">
        <f aca="false">[3]t7!I6</f>
        <v>297.82</v>
      </c>
      <c r="J7" s="23" t="n">
        <f aca="false">[3]t7!J6</f>
        <v>262701.34</v>
      </c>
      <c r="K7" s="23" t="n">
        <f aca="false">[3]t7!K6</f>
        <v>185055.49</v>
      </c>
      <c r="L7" s="23" t="n">
        <f aca="false">[3]t7!L6</f>
        <v>48940.15</v>
      </c>
      <c r="M7" s="23" t="n">
        <f aca="false">[3]t7!M6</f>
        <v>5022.02</v>
      </c>
      <c r="N7" s="23" t="n">
        <f aca="false">[3]t7!N6</f>
        <v>832.4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42599.7</v>
      </c>
      <c r="C8" s="23" t="n">
        <f aca="false">[3]t7!C7</f>
        <v>228800.36</v>
      </c>
      <c r="D8" s="23" t="n">
        <f aca="false">[3]t7!D7</f>
        <v>762891.47</v>
      </c>
      <c r="E8" s="23" t="n">
        <f aca="false">[3]t7!E7</f>
        <v>544025.95</v>
      </c>
      <c r="F8" s="23" t="n">
        <f aca="false">[3]t7!F7</f>
        <v>334175.92</v>
      </c>
      <c r="G8" s="23" t="n">
        <f aca="false">[3]t7!G7</f>
        <v>341713.67</v>
      </c>
      <c r="H8" s="23" t="n">
        <f aca="false">[3]t7!H7</f>
        <v>68728.19</v>
      </c>
      <c r="I8" s="23" t="str">
        <f aca="false">[3]t7!I7</f>
        <v>-</v>
      </c>
      <c r="J8" s="23" t="n">
        <f aca="false">[3]t7!J7</f>
        <v>340372.03</v>
      </c>
      <c r="K8" s="23" t="n">
        <f aca="false">[3]t7!K7</f>
        <v>128692.05</v>
      </c>
      <c r="L8" s="23" t="n">
        <f aca="false">[3]t7!L7</f>
        <v>87144.11</v>
      </c>
      <c r="M8" s="23" t="n">
        <f aca="false">[3]t7!M7</f>
        <v>5089.58</v>
      </c>
      <c r="N8" s="23" t="n">
        <f aca="false">[3]t7!N7</f>
        <v>966.38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25905.73</v>
      </c>
      <c r="C9" s="23" t="n">
        <f aca="false">[3]t7!C8</f>
        <v>132787.28</v>
      </c>
      <c r="D9" s="23" t="n">
        <f aca="false">[3]t7!D8</f>
        <v>221629.99</v>
      </c>
      <c r="E9" s="23" t="n">
        <f aca="false">[3]t7!E8</f>
        <v>176450.74</v>
      </c>
      <c r="F9" s="23" t="n">
        <f aca="false">[3]t7!F8</f>
        <v>137274.98</v>
      </c>
      <c r="G9" s="23" t="n">
        <f aca="false">[3]t7!G8</f>
        <v>126491.37</v>
      </c>
      <c r="H9" s="23" t="n">
        <f aca="false">[3]t7!H8</f>
        <v>29543.39</v>
      </c>
      <c r="I9" s="23" t="str">
        <f aca="false">[3]t7!I8</f>
        <v>-</v>
      </c>
      <c r="J9" s="23" t="n">
        <f aca="false">[3]t7!J8</f>
        <v>121302.88</v>
      </c>
      <c r="K9" s="23" t="n">
        <f aca="false">[3]t7!K8</f>
        <v>60615.78</v>
      </c>
      <c r="L9" s="23" t="n">
        <f aca="false">[3]t7!L8</f>
        <v>19809.33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55641.54</v>
      </c>
      <c r="C10" s="25" t="n">
        <f aca="false">[3]t7!C9</f>
        <v>64927.84</v>
      </c>
      <c r="D10" s="25" t="n">
        <f aca="false">[3]t7!D9</f>
        <v>122232.52</v>
      </c>
      <c r="E10" s="25" t="n">
        <f aca="false">[3]t7!E9</f>
        <v>97443.41</v>
      </c>
      <c r="F10" s="25" t="n">
        <f aca="false">[3]t7!F9</f>
        <v>82039.8</v>
      </c>
      <c r="G10" s="25" t="n">
        <f aca="false">[3]t7!G9</f>
        <v>75275.75</v>
      </c>
      <c r="H10" s="25" t="n">
        <f aca="false">[3]t7!H9</f>
        <v>16973.3</v>
      </c>
      <c r="I10" s="25" t="str">
        <f aca="false">[3]t7!I9</f>
        <v>-</v>
      </c>
      <c r="J10" s="25" t="n">
        <f aca="false">[3]t7!J9</f>
        <v>58942.42</v>
      </c>
      <c r="K10" s="25" t="n">
        <f aca="false">[3]t7!K9</f>
        <v>30177.99</v>
      </c>
      <c r="L10" s="25" t="n">
        <f aca="false">[3]t7!L9</f>
        <v>7628.51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0264.2</v>
      </c>
      <c r="C11" s="25" t="n">
        <f aca="false">[3]t7!C10</f>
        <v>67859.44</v>
      </c>
      <c r="D11" s="25" t="n">
        <f aca="false">[3]t7!D10</f>
        <v>99397.46</v>
      </c>
      <c r="E11" s="25" t="n">
        <f aca="false">[3]t7!E10</f>
        <v>79007.32</v>
      </c>
      <c r="F11" s="25" t="n">
        <f aca="false">[3]t7!F10</f>
        <v>55235.18</v>
      </c>
      <c r="G11" s="25" t="n">
        <f aca="false">[3]t7!G10</f>
        <v>51215.62</v>
      </c>
      <c r="H11" s="25" t="n">
        <f aca="false">[3]t7!H10</f>
        <v>12570.08</v>
      </c>
      <c r="I11" s="25" t="str">
        <f aca="false">[3]t7!I10</f>
        <v>-</v>
      </c>
      <c r="J11" s="25" t="n">
        <f aca="false">[3]t7!J10</f>
        <v>62360.47</v>
      </c>
      <c r="K11" s="25" t="n">
        <f aca="false">[3]t7!K10</f>
        <v>30437.79</v>
      </c>
      <c r="L11" s="25" t="n">
        <f aca="false">[3]t7!L10</f>
        <v>12180.8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1782.44</v>
      </c>
      <c r="C12" s="23" t="n">
        <f aca="false">[3]t7!C11</f>
        <v>12650.57</v>
      </c>
      <c r="D12" s="23" t="n">
        <f aca="false">[3]t7!D11</f>
        <v>61814.16</v>
      </c>
      <c r="E12" s="23" t="n">
        <f aca="false">[3]t7!E11</f>
        <v>39664.67</v>
      </c>
      <c r="F12" s="23" t="n">
        <f aca="false">[3]t7!F11</f>
        <v>34230.42</v>
      </c>
      <c r="G12" s="23" t="n">
        <f aca="false">[3]t7!G11</f>
        <v>36857.89</v>
      </c>
      <c r="H12" s="23" t="n">
        <f aca="false">[3]t7!H11</f>
        <v>12985.14</v>
      </c>
      <c r="I12" s="23" t="str">
        <f aca="false">[3]t7!I11</f>
        <v>-</v>
      </c>
      <c r="J12" s="23" t="n">
        <f aca="false">[3]t7!J11</f>
        <v>26871.41</v>
      </c>
      <c r="K12" s="23" t="n">
        <f aca="false">[3]t7!K11</f>
        <v>20925.47</v>
      </c>
      <c r="L12" s="23" t="n">
        <f aca="false">[3]t7!L11</f>
        <v>5782.73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3130.84</v>
      </c>
      <c r="C13" s="25" t="n">
        <f aca="false">[3]t7!C12</f>
        <v>7214.96</v>
      </c>
      <c r="D13" s="25" t="n">
        <f aca="false">[3]t7!D12</f>
        <v>33555.37</v>
      </c>
      <c r="E13" s="25" t="n">
        <f aca="false">[3]t7!E12</f>
        <v>21236.25</v>
      </c>
      <c r="F13" s="25" t="n">
        <f aca="false">[3]t7!F12</f>
        <v>20916.65</v>
      </c>
      <c r="G13" s="25" t="n">
        <f aca="false">[3]t7!G12</f>
        <v>17621.57</v>
      </c>
      <c r="H13" s="25" t="n">
        <f aca="false">[3]t7!H12</f>
        <v>7462.18</v>
      </c>
      <c r="I13" s="25" t="str">
        <f aca="false">[3]t7!I12</f>
        <v>-</v>
      </c>
      <c r="J13" s="25" t="n">
        <f aca="false">[3]t7!J12</f>
        <v>10737.62</v>
      </c>
      <c r="K13" s="25" t="n">
        <f aca="false">[3]t7!K12</f>
        <v>12514.54</v>
      </c>
      <c r="L13" s="25" t="n">
        <f aca="false">[3]t7!L12</f>
        <v>1871.69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8651.6</v>
      </c>
      <c r="C14" s="25" t="n">
        <f aca="false">[3]t7!C13</f>
        <v>5435.6</v>
      </c>
      <c r="D14" s="25" t="n">
        <f aca="false">[3]t7!D13</f>
        <v>28258.79</v>
      </c>
      <c r="E14" s="25" t="n">
        <f aca="false">[3]t7!E13</f>
        <v>18428.41</v>
      </c>
      <c r="F14" s="25" t="n">
        <f aca="false">[3]t7!F13</f>
        <v>13313.76</v>
      </c>
      <c r="G14" s="25" t="n">
        <f aca="false">[3]t7!G13</f>
        <v>19236.32</v>
      </c>
      <c r="H14" s="25" t="n">
        <f aca="false">[3]t7!H13</f>
        <v>5522.95</v>
      </c>
      <c r="I14" s="25" t="str">
        <f aca="false">[3]t7!I13</f>
        <v>-</v>
      </c>
      <c r="J14" s="25" t="n">
        <f aca="false">[3]t7!J13</f>
        <v>16133.79</v>
      </c>
      <c r="K14" s="25" t="n">
        <f aca="false">[3]t7!K13</f>
        <v>8410.93</v>
      </c>
      <c r="L14" s="25" t="n">
        <f aca="false">[3]t7!L13</f>
        <v>3911.04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17223.02</v>
      </c>
      <c r="C15" s="23" t="n">
        <f aca="false">[3]t7!C14</f>
        <v>14805.27</v>
      </c>
      <c r="D15" s="23" t="n">
        <f aca="false">[3]t7!D14</f>
        <v>114645.98</v>
      </c>
      <c r="E15" s="23" t="n">
        <f aca="false">[3]t7!E14</f>
        <v>78935.63</v>
      </c>
      <c r="F15" s="23" t="n">
        <f aca="false">[3]t7!F14</f>
        <v>70414.26</v>
      </c>
      <c r="G15" s="23" t="n">
        <f aca="false">[3]t7!G14</f>
        <v>39240.05</v>
      </c>
      <c r="H15" s="23" t="n">
        <f aca="false">[3]t7!H14</f>
        <v>12614.69</v>
      </c>
      <c r="I15" s="23" t="str">
        <f aca="false">[3]t7!I14</f>
        <v>-</v>
      </c>
      <c r="J15" s="23" t="n">
        <f aca="false">[3]t7!J14</f>
        <v>47807.24</v>
      </c>
      <c r="K15" s="23" t="n">
        <f aca="false">[3]t7!K14</f>
        <v>28332.22</v>
      </c>
      <c r="L15" s="23" t="n">
        <f aca="false">[3]t7!L14</f>
        <v>10427.69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9093.83</v>
      </c>
      <c r="C16" s="25" t="n">
        <f aca="false">[3]t7!C15</f>
        <v>4318.28</v>
      </c>
      <c r="D16" s="25" t="n">
        <f aca="false">[3]t7!D15</f>
        <v>63255.82</v>
      </c>
      <c r="E16" s="25" t="n">
        <f aca="false">[3]t7!E15</f>
        <v>41408.71</v>
      </c>
      <c r="F16" s="25" t="n">
        <f aca="false">[3]t7!F15</f>
        <v>44188.86</v>
      </c>
      <c r="G16" s="25" t="n">
        <f aca="false">[3]t7!G15</f>
        <v>21308.42</v>
      </c>
      <c r="H16" s="25" t="n">
        <f aca="false">[3]t7!H15</f>
        <v>10121.23</v>
      </c>
      <c r="I16" s="25" t="str">
        <f aca="false">[3]t7!I15</f>
        <v>-</v>
      </c>
      <c r="J16" s="25" t="n">
        <f aca="false">[3]t7!J15</f>
        <v>18821.8</v>
      </c>
      <c r="K16" s="25" t="n">
        <f aca="false">[3]t7!K15</f>
        <v>21275.44</v>
      </c>
      <c r="L16" s="25" t="n">
        <f aca="false">[3]t7!L15</f>
        <v>4395.27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8129.19</v>
      </c>
      <c r="C17" s="25" t="n">
        <f aca="false">[3]t7!C16</f>
        <v>10487</v>
      </c>
      <c r="D17" s="25" t="n">
        <f aca="false">[3]t7!D16</f>
        <v>51390.16</v>
      </c>
      <c r="E17" s="25" t="n">
        <f aca="false">[3]t7!E16</f>
        <v>37526.92</v>
      </c>
      <c r="F17" s="25" t="n">
        <f aca="false">[3]t7!F16</f>
        <v>26225.39</v>
      </c>
      <c r="G17" s="25" t="n">
        <f aca="false">[3]t7!G16</f>
        <v>17931.63</v>
      </c>
      <c r="H17" s="25" t="n">
        <f aca="false">[3]t7!H16</f>
        <v>2493.46</v>
      </c>
      <c r="I17" s="25" t="str">
        <f aca="false">[3]t7!I16</f>
        <v>-</v>
      </c>
      <c r="J17" s="25" t="n">
        <f aca="false">[3]t7!J16</f>
        <v>28985.44</v>
      </c>
      <c r="K17" s="25" t="n">
        <f aca="false">[3]t7!K16</f>
        <v>7056.78</v>
      </c>
      <c r="L17" s="25" t="n">
        <f aca="false">[3]t7!L16</f>
        <v>6032.42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5063.28</v>
      </c>
      <c r="C18" s="23" t="n">
        <f aca="false">[3]t7!C17</f>
        <v>2301.63</v>
      </c>
      <c r="D18" s="23" t="n">
        <f aca="false">[3]t7!D17</f>
        <v>61166.78</v>
      </c>
      <c r="E18" s="23" t="n">
        <f aca="false">[3]t7!E17</f>
        <v>44928.01</v>
      </c>
      <c r="F18" s="23" t="n">
        <f aca="false">[3]t7!F17</f>
        <v>33497.16</v>
      </c>
      <c r="G18" s="23" t="n">
        <f aca="false">[3]t7!G17</f>
        <v>25888.57</v>
      </c>
      <c r="H18" s="23" t="n">
        <f aca="false">[3]t7!H17</f>
        <v>7887.08</v>
      </c>
      <c r="I18" s="23" t="str">
        <f aca="false">[3]t7!I17</f>
        <v>-</v>
      </c>
      <c r="J18" s="23" t="n">
        <f aca="false">[3]t7!J17</f>
        <v>24864.01</v>
      </c>
      <c r="K18" s="23" t="n">
        <f aca="false">[3]t7!K17</f>
        <v>9922.76</v>
      </c>
      <c r="L18" s="23" t="n">
        <f aca="false">[3]t7!L17</f>
        <v>4607.28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0631.56</v>
      </c>
      <c r="C19" s="25" t="n">
        <f aca="false">[3]t7!C18</f>
        <v>838.68</v>
      </c>
      <c r="D19" s="25" t="n">
        <f aca="false">[3]t7!D18</f>
        <v>34550.93</v>
      </c>
      <c r="E19" s="25" t="n">
        <f aca="false">[3]t7!E18</f>
        <v>23609.24</v>
      </c>
      <c r="F19" s="25" t="n">
        <f aca="false">[3]t7!F18</f>
        <v>24169.39</v>
      </c>
      <c r="G19" s="25" t="n">
        <f aca="false">[3]t7!G18</f>
        <v>15455.83</v>
      </c>
      <c r="H19" s="25" t="n">
        <f aca="false">[3]t7!H18</f>
        <v>4833.55</v>
      </c>
      <c r="I19" s="25" t="str">
        <f aca="false">[3]t7!I18</f>
        <v>-</v>
      </c>
      <c r="J19" s="25" t="n">
        <f aca="false">[3]t7!J18</f>
        <v>9664.6</v>
      </c>
      <c r="K19" s="25" t="n">
        <f aca="false">[3]t7!K18</f>
        <v>5999.14</v>
      </c>
      <c r="L19" s="25" t="n">
        <f aca="false">[3]t7!L18</f>
        <v>1510.2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4431.72</v>
      </c>
      <c r="C20" s="25" t="n">
        <f aca="false">[3]t7!C19</f>
        <v>1462.95</v>
      </c>
      <c r="D20" s="25" t="n">
        <f aca="false">[3]t7!D19</f>
        <v>26615.85</v>
      </c>
      <c r="E20" s="25" t="n">
        <f aca="false">[3]t7!E19</f>
        <v>21318.77</v>
      </c>
      <c r="F20" s="25" t="n">
        <f aca="false">[3]t7!F19</f>
        <v>9327.77</v>
      </c>
      <c r="G20" s="25" t="n">
        <f aca="false">[3]t7!G19</f>
        <v>10432.75</v>
      </c>
      <c r="H20" s="25" t="n">
        <f aca="false">[3]t7!H19</f>
        <v>3053.53</v>
      </c>
      <c r="I20" s="25" t="str">
        <f aca="false">[3]t7!I19</f>
        <v>-</v>
      </c>
      <c r="J20" s="25" t="n">
        <f aca="false">[3]t7!J19</f>
        <v>15199.4</v>
      </c>
      <c r="K20" s="25" t="n">
        <f aca="false">[3]t7!K19</f>
        <v>3923.63</v>
      </c>
      <c r="L20" s="25" t="n">
        <f aca="false">[3]t7!L19</f>
        <v>3097.08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33669.37</v>
      </c>
      <c r="C21" s="23" t="n">
        <f aca="false">[3]t7!C20</f>
        <v>3459.42</v>
      </c>
      <c r="D21" s="23" t="n">
        <f aca="false">[3]t7!D20</f>
        <v>65954.44</v>
      </c>
      <c r="E21" s="23" t="n">
        <f aca="false">[3]t7!E20</f>
        <v>43089.23</v>
      </c>
      <c r="F21" s="23" t="n">
        <f aca="false">[3]t7!F20</f>
        <v>33571.57</v>
      </c>
      <c r="G21" s="23" t="n">
        <f aca="false">[3]t7!G20</f>
        <v>33435.64</v>
      </c>
      <c r="H21" s="23" t="n">
        <f aca="false">[3]t7!H20</f>
        <v>7154.66</v>
      </c>
      <c r="I21" s="23" t="str">
        <f aca="false">[3]t7!I20</f>
        <v>-</v>
      </c>
      <c r="J21" s="23" t="n">
        <f aca="false">[3]t7!J20</f>
        <v>22859.01</v>
      </c>
      <c r="K21" s="23" t="n">
        <f aca="false">[3]t7!K20</f>
        <v>17698.3</v>
      </c>
      <c r="L21" s="23" t="n">
        <f aca="false">[3]t7!L20</f>
        <v>6447.0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4660.77</v>
      </c>
      <c r="C22" s="25" t="n">
        <f aca="false">[3]t7!C21</f>
        <v>1402.36</v>
      </c>
      <c r="D22" s="25" t="n">
        <f aca="false">[3]t7!D21</f>
        <v>32942.8</v>
      </c>
      <c r="E22" s="25" t="n">
        <f aca="false">[3]t7!E21</f>
        <v>22975.01</v>
      </c>
      <c r="F22" s="25" t="n">
        <f aca="false">[3]t7!F21</f>
        <v>22405.27</v>
      </c>
      <c r="G22" s="25" t="n">
        <f aca="false">[3]t7!G21</f>
        <v>18180.99</v>
      </c>
      <c r="H22" s="25" t="n">
        <f aca="false">[3]t7!H21</f>
        <v>3917.41</v>
      </c>
      <c r="I22" s="25" t="str">
        <f aca="false">[3]t7!I21</f>
        <v>-</v>
      </c>
      <c r="J22" s="25" t="n">
        <f aca="false">[3]t7!J21</f>
        <v>11102.69</v>
      </c>
      <c r="K22" s="25" t="n">
        <f aca="false">[3]t7!K21</f>
        <v>10214.26</v>
      </c>
      <c r="L22" s="25" t="n">
        <f aca="false">[3]t7!L21</f>
        <v>1519.97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008.6</v>
      </c>
      <c r="C23" s="25" t="n">
        <f aca="false">[3]t7!C22</f>
        <v>2057.06</v>
      </c>
      <c r="D23" s="25" t="n">
        <f aca="false">[3]t7!D22</f>
        <v>33011.64</v>
      </c>
      <c r="E23" s="25" t="n">
        <f aca="false">[3]t7!E22</f>
        <v>20114.23</v>
      </c>
      <c r="F23" s="25" t="n">
        <f aca="false">[3]t7!F22</f>
        <v>11166.3</v>
      </c>
      <c r="G23" s="25" t="n">
        <f aca="false">[3]t7!G22</f>
        <v>15254.66</v>
      </c>
      <c r="H23" s="25" t="n">
        <f aca="false">[3]t7!H22</f>
        <v>3237.24</v>
      </c>
      <c r="I23" s="25" t="str">
        <f aca="false">[3]t7!I22</f>
        <v>-</v>
      </c>
      <c r="J23" s="25" t="n">
        <f aca="false">[3]t7!J22</f>
        <v>11756.31</v>
      </c>
      <c r="K23" s="25" t="n">
        <f aca="false">[3]t7!K22</f>
        <v>7484.04</v>
      </c>
      <c r="L23" s="25" t="n">
        <f aca="false">[3]t7!L22</f>
        <v>4927.13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41952.26</v>
      </c>
      <c r="C29" s="23" t="n">
        <f aca="false">[3]t7!C27</f>
        <v>19475.79</v>
      </c>
      <c r="D29" s="23" t="n">
        <f aca="false">[3]t7!D27</f>
        <v>70380.25</v>
      </c>
      <c r="E29" s="23" t="n">
        <f aca="false">[3]t7!E27</f>
        <v>49199.15</v>
      </c>
      <c r="F29" s="23" t="n">
        <f aca="false">[3]t7!F27</f>
        <v>26336.74</v>
      </c>
      <c r="G29" s="23" t="n">
        <f aca="false">[3]t7!G27</f>
        <v>35901.7</v>
      </c>
      <c r="H29" s="23" t="n">
        <f aca="false">[3]t7!H27</f>
        <v>5351.25</v>
      </c>
      <c r="I29" s="23" t="n">
        <f aca="false">[3]t7!I27</f>
        <v>57.84</v>
      </c>
      <c r="J29" s="23" t="n">
        <f aca="false">[3]t7!J27</f>
        <v>20753.85</v>
      </c>
      <c r="K29" s="23" t="n">
        <f aca="false">[3]t7!K27</f>
        <v>8491.97</v>
      </c>
      <c r="L29" s="23" t="n">
        <f aca="false">[3]t7!L27</f>
        <v>6003.7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4639.21</v>
      </c>
      <c r="C30" s="25" t="n">
        <f aca="false">[3]t7!C28</f>
        <v>8997.75</v>
      </c>
      <c r="D30" s="25" t="n">
        <f aca="false">[3]t7!D28</f>
        <v>39668.18</v>
      </c>
      <c r="E30" s="25" t="n">
        <f aca="false">[3]t7!E28</f>
        <v>30699.86</v>
      </c>
      <c r="F30" s="25" t="n">
        <f aca="false">[3]t7!F28</f>
        <v>15934.38</v>
      </c>
      <c r="G30" s="25" t="n">
        <f aca="false">[3]t7!G28</f>
        <v>18708.83</v>
      </c>
      <c r="H30" s="25" t="n">
        <f aca="false">[3]t7!H28</f>
        <v>3327.01</v>
      </c>
      <c r="I30" s="25" t="n">
        <f aca="false">[3]t7!I28</f>
        <v>57.84</v>
      </c>
      <c r="J30" s="25" t="n">
        <f aca="false">[3]t7!J28</f>
        <v>10138.99</v>
      </c>
      <c r="K30" s="25" t="n">
        <f aca="false">[3]t7!K28</f>
        <v>5134.66</v>
      </c>
      <c r="L30" s="25" t="n">
        <f aca="false">[3]t7!L28</f>
        <v>1971.71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7313.05</v>
      </c>
      <c r="C31" s="25" t="n">
        <f aca="false">[3]t7!C29</f>
        <v>10478.04</v>
      </c>
      <c r="D31" s="25" t="n">
        <f aca="false">[3]t7!D29</f>
        <v>30712.07</v>
      </c>
      <c r="E31" s="25" t="n">
        <f aca="false">[3]t7!E29</f>
        <v>18499.29</v>
      </c>
      <c r="F31" s="25" t="n">
        <f aca="false">[3]t7!F29</f>
        <v>10402.36</v>
      </c>
      <c r="G31" s="25" t="n">
        <f aca="false">[3]t7!G29</f>
        <v>17192.87</v>
      </c>
      <c r="H31" s="25" t="n">
        <f aca="false">[3]t7!H29</f>
        <v>2024.24</v>
      </c>
      <c r="I31" s="25" t="str">
        <f aca="false">[3]t7!I29</f>
        <v>-</v>
      </c>
      <c r="J31" s="25" t="n">
        <f aca="false">[3]t7!J29</f>
        <v>10614.86</v>
      </c>
      <c r="K31" s="25" t="n">
        <f aca="false">[3]t7!K29</f>
        <v>3357.31</v>
      </c>
      <c r="L31" s="25" t="n">
        <f aca="false">[3]t7!L29</f>
        <v>4031.99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3052.67</v>
      </c>
      <c r="C32" s="23" t="n">
        <f aca="false">[3]t7!C30</f>
        <v>9217.73</v>
      </c>
      <c r="D32" s="23" t="n">
        <f aca="false">[3]t7!D30</f>
        <v>69459.65</v>
      </c>
      <c r="E32" s="23" t="n">
        <f aca="false">[3]t7!E30</f>
        <v>35039.99</v>
      </c>
      <c r="F32" s="23" t="n">
        <f aca="false">[3]t7!F30</f>
        <v>29251.59</v>
      </c>
      <c r="G32" s="23" t="n">
        <f aca="false">[3]t7!G30</f>
        <v>37890.27</v>
      </c>
      <c r="H32" s="23" t="n">
        <f aca="false">[3]t7!H30</f>
        <v>5353.5</v>
      </c>
      <c r="I32" s="23" t="str">
        <f aca="false">[3]t7!I30</f>
        <v>-</v>
      </c>
      <c r="J32" s="23" t="n">
        <f aca="false">[3]t7!J30</f>
        <v>20854.15</v>
      </c>
      <c r="K32" s="23" t="n">
        <f aca="false">[3]t7!K30</f>
        <v>11267.14</v>
      </c>
      <c r="L32" s="23" t="n">
        <f aca="false">[3]t7!L30</f>
        <v>4578.02</v>
      </c>
      <c r="M32" s="23" t="str">
        <f aca="false">[3]t7!M30</f>
        <v>-</v>
      </c>
      <c r="N32" s="23" t="n">
        <f aca="false">[3]t7!N30</f>
        <v>140.62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1650.51</v>
      </c>
      <c r="C33" s="25" t="n">
        <f aca="false">[3]t7!C31</f>
        <v>3420.5</v>
      </c>
      <c r="D33" s="25" t="n">
        <f aca="false">[3]t7!D31</f>
        <v>38119.81</v>
      </c>
      <c r="E33" s="25" t="n">
        <f aca="false">[3]t7!E31</f>
        <v>18787.57</v>
      </c>
      <c r="F33" s="25" t="n">
        <f aca="false">[3]t7!F31</f>
        <v>17618.29</v>
      </c>
      <c r="G33" s="25" t="n">
        <f aca="false">[3]t7!G31</f>
        <v>22480.23</v>
      </c>
      <c r="H33" s="25" t="n">
        <f aca="false">[3]t7!H31</f>
        <v>3079.47</v>
      </c>
      <c r="I33" s="25" t="str">
        <f aca="false">[3]t7!I31</f>
        <v>-</v>
      </c>
      <c r="J33" s="25" t="n">
        <f aca="false">[3]t7!J31</f>
        <v>10622.48</v>
      </c>
      <c r="K33" s="25" t="n">
        <f aca="false">[3]t7!K31</f>
        <v>6479.21</v>
      </c>
      <c r="L33" s="25" t="n">
        <f aca="false">[3]t7!L31</f>
        <v>1042.9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1402.16</v>
      </c>
      <c r="C34" s="25" t="n">
        <f aca="false">[3]t7!C32</f>
        <v>5797.24</v>
      </c>
      <c r="D34" s="25" t="n">
        <f aca="false">[3]t7!D32</f>
        <v>31339.84</v>
      </c>
      <c r="E34" s="25" t="n">
        <f aca="false">[3]t7!E32</f>
        <v>16252.42</v>
      </c>
      <c r="F34" s="25" t="n">
        <f aca="false">[3]t7!F32</f>
        <v>11633.3</v>
      </c>
      <c r="G34" s="25" t="n">
        <f aca="false">[3]t7!G32</f>
        <v>15410.04</v>
      </c>
      <c r="H34" s="25" t="n">
        <f aca="false">[3]t7!H32</f>
        <v>2274.04</v>
      </c>
      <c r="I34" s="25" t="str">
        <f aca="false">[3]t7!I32</f>
        <v>-</v>
      </c>
      <c r="J34" s="25" t="n">
        <f aca="false">[3]t7!J32</f>
        <v>10231.67</v>
      </c>
      <c r="K34" s="25" t="n">
        <f aca="false">[3]t7!K32</f>
        <v>4787.93</v>
      </c>
      <c r="L34" s="25" t="n">
        <f aca="false">[3]t7!L32</f>
        <v>3535.06</v>
      </c>
      <c r="M34" s="25" t="str">
        <f aca="false">[3]t7!M32</f>
        <v>-</v>
      </c>
      <c r="N34" s="25" t="n">
        <f aca="false">[3]t7!N32</f>
        <v>140.62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34069.18</v>
      </c>
      <c r="C35" s="23" t="n">
        <f aca="false">[3]t7!C33</f>
        <v>69078.18</v>
      </c>
      <c r="D35" s="23" t="n">
        <f aca="false">[3]t7!D33</f>
        <v>166737.03</v>
      </c>
      <c r="E35" s="23" t="n">
        <f aca="false">[3]t7!E33</f>
        <v>140247.26</v>
      </c>
      <c r="F35" s="23" t="n">
        <f aca="false">[3]t7!F33</f>
        <v>80109.56</v>
      </c>
      <c r="G35" s="23" t="n">
        <f aca="false">[3]t7!G33</f>
        <v>73859.05</v>
      </c>
      <c r="H35" s="23" t="n">
        <f aca="false">[3]t7!H33</f>
        <v>14422.65</v>
      </c>
      <c r="I35" s="23" t="str">
        <f aca="false">[3]t7!I33</f>
        <v>-</v>
      </c>
      <c r="J35" s="23" t="n">
        <f aca="false">[3]t7!J33</f>
        <v>46289.09</v>
      </c>
      <c r="K35" s="23" t="n">
        <f aca="false">[3]t7!K33</f>
        <v>30077.63</v>
      </c>
      <c r="L35" s="23" t="n">
        <f aca="false">[3]t7!L33</f>
        <v>13248.7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8664.18</v>
      </c>
      <c r="C36" s="25" t="n">
        <f aca="false">[3]t7!C34</f>
        <v>33592.43</v>
      </c>
      <c r="D36" s="25" t="n">
        <f aca="false">[3]t7!D34</f>
        <v>87748.43</v>
      </c>
      <c r="E36" s="25" t="n">
        <f aca="false">[3]t7!E34</f>
        <v>84474.78</v>
      </c>
      <c r="F36" s="25" t="n">
        <f aca="false">[3]t7!F34</f>
        <v>52267.09</v>
      </c>
      <c r="G36" s="25" t="n">
        <f aca="false">[3]t7!G34</f>
        <v>41654.24</v>
      </c>
      <c r="H36" s="25" t="n">
        <f aca="false">[3]t7!H34</f>
        <v>10333.09</v>
      </c>
      <c r="I36" s="25" t="str">
        <f aca="false">[3]t7!I34</f>
        <v>-</v>
      </c>
      <c r="J36" s="25" t="n">
        <f aca="false">[3]t7!J34</f>
        <v>20245.28</v>
      </c>
      <c r="K36" s="25" t="n">
        <f aca="false">[3]t7!K34</f>
        <v>20370.71</v>
      </c>
      <c r="L36" s="25" t="n">
        <f aca="false">[3]t7!L34</f>
        <v>7978.1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5405</v>
      </c>
      <c r="C37" s="25" t="n">
        <f aca="false">[3]t7!C35</f>
        <v>35485.75</v>
      </c>
      <c r="D37" s="25" t="n">
        <f aca="false">[3]t7!D35</f>
        <v>78988.61</v>
      </c>
      <c r="E37" s="25" t="n">
        <f aca="false">[3]t7!E35</f>
        <v>55772.48</v>
      </c>
      <c r="F37" s="25" t="n">
        <f aca="false">[3]t7!F35</f>
        <v>27842.47</v>
      </c>
      <c r="G37" s="25" t="n">
        <f aca="false">[3]t7!G35</f>
        <v>32204.81</v>
      </c>
      <c r="H37" s="25" t="n">
        <f aca="false">[3]t7!H35</f>
        <v>4089.56</v>
      </c>
      <c r="I37" s="25" t="str">
        <f aca="false">[3]t7!I35</f>
        <v>-</v>
      </c>
      <c r="J37" s="25" t="n">
        <f aca="false">[3]t7!J35</f>
        <v>26043.81</v>
      </c>
      <c r="K37" s="25" t="n">
        <f aca="false">[3]t7!K35</f>
        <v>9706.92</v>
      </c>
      <c r="L37" s="25" t="n">
        <f aca="false">[3]t7!L35</f>
        <v>5270.5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7055.33</v>
      </c>
      <c r="C38" s="23" t="n">
        <f aca="false">[3]t7!C36</f>
        <v>38391.18</v>
      </c>
      <c r="D38" s="23" t="n">
        <f aca="false">[3]t7!D36</f>
        <v>9758.9</v>
      </c>
      <c r="E38" s="23" t="n">
        <f aca="false">[3]t7!E36</f>
        <v>20824.79</v>
      </c>
      <c r="F38" s="23" t="n">
        <f aca="false">[3]t7!F36</f>
        <v>12177.24</v>
      </c>
      <c r="G38" s="23" t="n">
        <f aca="false">[3]t7!G36</f>
        <v>10329.89</v>
      </c>
      <c r="H38" s="23" t="n">
        <f aca="false">[3]t7!H36</f>
        <v>1505.5</v>
      </c>
      <c r="I38" s="23" t="str">
        <f aca="false">[3]t7!I36</f>
        <v>-</v>
      </c>
      <c r="J38" s="23" t="n">
        <f aca="false">[3]t7!J36</f>
        <v>7439.98</v>
      </c>
      <c r="K38" s="23" t="n">
        <f aca="false">[3]t7!K36</f>
        <v>3896.96</v>
      </c>
      <c r="L38" s="23" t="n">
        <f aca="false">[3]t7!L36</f>
        <v>2564.23</v>
      </c>
      <c r="M38" s="23" t="str">
        <f aca="false">[3]t7!M36</f>
        <v>-</v>
      </c>
      <c r="N38" s="23" t="n">
        <f aca="false">[3]t7!N36</f>
        <v>166.67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509.96</v>
      </c>
      <c r="C39" s="25" t="n">
        <f aca="false">[3]t7!C37</f>
        <v>19073.84</v>
      </c>
      <c r="D39" s="25" t="n">
        <f aca="false">[3]t7!D37</f>
        <v>6092.6</v>
      </c>
      <c r="E39" s="25" t="n">
        <f aca="false">[3]t7!E37</f>
        <v>12860.6</v>
      </c>
      <c r="F39" s="25" t="n">
        <f aca="false">[3]t7!F37</f>
        <v>8993.83</v>
      </c>
      <c r="G39" s="25" t="n">
        <f aca="false">[3]t7!G37</f>
        <v>5396.72</v>
      </c>
      <c r="H39" s="25" t="n">
        <f aca="false">[3]t7!H37</f>
        <v>1124.58</v>
      </c>
      <c r="I39" s="25" t="str">
        <f aca="false">[3]t7!I37</f>
        <v>-</v>
      </c>
      <c r="J39" s="25" t="n">
        <f aca="false">[3]t7!J37</f>
        <v>3934.6</v>
      </c>
      <c r="K39" s="25" t="n">
        <f aca="false">[3]t7!K37</f>
        <v>2141.87</v>
      </c>
      <c r="L39" s="25" t="n">
        <f aca="false">[3]t7!L37</f>
        <v>724.65</v>
      </c>
      <c r="M39" s="25" t="str">
        <f aca="false">[3]t7!M37</f>
        <v>-</v>
      </c>
      <c r="N39" s="25" t="n">
        <f aca="false">[3]t7!N37</f>
        <v>166.67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545.38</v>
      </c>
      <c r="C40" s="25" t="n">
        <f aca="false">[3]t7!C38</f>
        <v>19317.34</v>
      </c>
      <c r="D40" s="25" t="n">
        <f aca="false">[3]t7!D38</f>
        <v>3666.3</v>
      </c>
      <c r="E40" s="25" t="n">
        <f aca="false">[3]t7!E38</f>
        <v>7964.19</v>
      </c>
      <c r="F40" s="25" t="n">
        <f aca="false">[3]t7!F38</f>
        <v>3183.41</v>
      </c>
      <c r="G40" s="25" t="n">
        <f aca="false">[3]t7!G38</f>
        <v>4933.17</v>
      </c>
      <c r="H40" s="25" t="n">
        <f aca="false">[3]t7!H38</f>
        <v>380.92</v>
      </c>
      <c r="I40" s="25" t="str">
        <f aca="false">[3]t7!I38</f>
        <v>-</v>
      </c>
      <c r="J40" s="25" t="n">
        <f aca="false">[3]t7!J38</f>
        <v>3505.38</v>
      </c>
      <c r="K40" s="25" t="n">
        <f aca="false">[3]t7!K38</f>
        <v>1755.08</v>
      </c>
      <c r="L40" s="25" t="n">
        <f aca="false">[3]t7!L38</f>
        <v>1839.58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499456.09</v>
      </c>
      <c r="C41" s="23" t="n">
        <f aca="false">[3]t7!C39</f>
        <v>12882.38</v>
      </c>
      <c r="D41" s="23" t="n">
        <f aca="false">[3]t7!D39</f>
        <v>133055.87</v>
      </c>
      <c r="E41" s="23" t="n">
        <f aca="false">[3]t7!E39</f>
        <v>110486.76</v>
      </c>
      <c r="F41" s="23" t="n">
        <f aca="false">[3]t7!F39</f>
        <v>78717.45</v>
      </c>
      <c r="G41" s="23" t="n">
        <f aca="false">[3]t7!G39</f>
        <v>63589.97</v>
      </c>
      <c r="H41" s="23" t="n">
        <f aca="false">[3]t7!H39</f>
        <v>14693.5</v>
      </c>
      <c r="I41" s="23" t="n">
        <f aca="false">[3]t7!I39</f>
        <v>168.79</v>
      </c>
      <c r="J41" s="23" t="n">
        <f aca="false">[3]t7!J39</f>
        <v>53055.67</v>
      </c>
      <c r="K41" s="23" t="n">
        <f aca="false">[3]t7!K39</f>
        <v>20886.82</v>
      </c>
      <c r="L41" s="23" t="n">
        <f aca="false">[3]t7!L39</f>
        <v>11799.34</v>
      </c>
      <c r="M41" s="23" t="n">
        <f aca="false">[3]t7!M39</f>
        <v>119.55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6597.92</v>
      </c>
      <c r="C42" s="25" t="n">
        <f aca="false">[3]t7!C40</f>
        <v>4185.22</v>
      </c>
      <c r="D42" s="25" t="n">
        <f aca="false">[3]t7!D40</f>
        <v>69718.51</v>
      </c>
      <c r="E42" s="25" t="n">
        <f aca="false">[3]t7!E40</f>
        <v>62027.43</v>
      </c>
      <c r="F42" s="25" t="n">
        <f aca="false">[3]t7!F40</f>
        <v>46557.79</v>
      </c>
      <c r="G42" s="25" t="n">
        <f aca="false">[3]t7!G40</f>
        <v>35752.77</v>
      </c>
      <c r="H42" s="25" t="n">
        <f aca="false">[3]t7!H40</f>
        <v>9492.89</v>
      </c>
      <c r="I42" s="25" t="n">
        <f aca="false">[3]t7!I40</f>
        <v>168.79</v>
      </c>
      <c r="J42" s="25" t="n">
        <f aca="false">[3]t7!J40</f>
        <v>19745.57</v>
      </c>
      <c r="K42" s="25" t="n">
        <f aca="false">[3]t7!K40</f>
        <v>14998.98</v>
      </c>
      <c r="L42" s="25" t="n">
        <f aca="false">[3]t7!L40</f>
        <v>3949.9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2858.18</v>
      </c>
      <c r="C43" s="25" t="n">
        <f aca="false">[3]t7!C41</f>
        <v>8697.16</v>
      </c>
      <c r="D43" s="25" t="n">
        <f aca="false">[3]t7!D41</f>
        <v>63337.36</v>
      </c>
      <c r="E43" s="25" t="n">
        <f aca="false">[3]t7!E41</f>
        <v>48459.33</v>
      </c>
      <c r="F43" s="25" t="n">
        <f aca="false">[3]t7!F41</f>
        <v>32159.65</v>
      </c>
      <c r="G43" s="25" t="n">
        <f aca="false">[3]t7!G41</f>
        <v>27837.2</v>
      </c>
      <c r="H43" s="25" t="n">
        <f aca="false">[3]t7!H41</f>
        <v>5200.6</v>
      </c>
      <c r="I43" s="25" t="str">
        <f aca="false">[3]t7!I41</f>
        <v>-</v>
      </c>
      <c r="J43" s="25" t="n">
        <f aca="false">[3]t7!J41</f>
        <v>33310.1</v>
      </c>
      <c r="K43" s="25" t="n">
        <f aca="false">[3]t7!K41</f>
        <v>5887.84</v>
      </c>
      <c r="L43" s="25" t="n">
        <f aca="false">[3]t7!L41</f>
        <v>7849.37</v>
      </c>
      <c r="M43" s="25" t="n">
        <f aca="false">[3]t7!M41</f>
        <v>119.55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2931.85</v>
      </c>
      <c r="C44" s="23" t="n">
        <f aca="false">[3]t7!C42</f>
        <v>3247.21</v>
      </c>
      <c r="D44" s="23" t="n">
        <f aca="false">[3]t7!D42</f>
        <v>48459.06</v>
      </c>
      <c r="E44" s="23" t="n">
        <f aca="false">[3]t7!E42</f>
        <v>36087.97</v>
      </c>
      <c r="F44" s="23" t="n">
        <f aca="false">[3]t7!F42</f>
        <v>22244.9</v>
      </c>
      <c r="G44" s="23" t="n">
        <f aca="false">[3]t7!G42</f>
        <v>14641.86</v>
      </c>
      <c r="H44" s="23" t="n">
        <f aca="false">[3]t7!H42</f>
        <v>5767.38</v>
      </c>
      <c r="I44" s="23" t="str">
        <f aca="false">[3]t7!I42</f>
        <v>-</v>
      </c>
      <c r="J44" s="23" t="n">
        <f aca="false">[3]t7!J42</f>
        <v>11179.42</v>
      </c>
      <c r="K44" s="23" t="n">
        <f aca="false">[3]t7!K42</f>
        <v>8244.24</v>
      </c>
      <c r="L44" s="23" t="n">
        <f aca="false">[3]t7!L42</f>
        <v>3059.83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503.11</v>
      </c>
      <c r="C45" s="25" t="n">
        <f aca="false">[3]t7!C43</f>
        <v>1085.48</v>
      </c>
      <c r="D45" s="25" t="n">
        <f aca="false">[3]t7!D43</f>
        <v>25733.19</v>
      </c>
      <c r="E45" s="25" t="n">
        <f aca="false">[3]t7!E43</f>
        <v>19850.47</v>
      </c>
      <c r="F45" s="25" t="n">
        <f aca="false">[3]t7!F43</f>
        <v>13727.36</v>
      </c>
      <c r="G45" s="25" t="n">
        <f aca="false">[3]t7!G43</f>
        <v>8665.98</v>
      </c>
      <c r="H45" s="25" t="n">
        <f aca="false">[3]t7!H43</f>
        <v>3607.95</v>
      </c>
      <c r="I45" s="25" t="str">
        <f aca="false">[3]t7!I43</f>
        <v>-</v>
      </c>
      <c r="J45" s="25" t="n">
        <f aca="false">[3]t7!J43</f>
        <v>4863.89</v>
      </c>
      <c r="K45" s="25" t="n">
        <f aca="false">[3]t7!K43</f>
        <v>5143.61</v>
      </c>
      <c r="L45" s="25" t="n">
        <f aca="false">[3]t7!L43</f>
        <v>825.19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9428.74</v>
      </c>
      <c r="C46" s="25" t="n">
        <f aca="false">[3]t7!C44</f>
        <v>2161.73</v>
      </c>
      <c r="D46" s="25" t="n">
        <f aca="false">[3]t7!D44</f>
        <v>22725.87</v>
      </c>
      <c r="E46" s="25" t="n">
        <f aca="false">[3]t7!E44</f>
        <v>16237.5</v>
      </c>
      <c r="F46" s="25" t="n">
        <f aca="false">[3]t7!F44</f>
        <v>8517.53</v>
      </c>
      <c r="G46" s="25" t="n">
        <f aca="false">[3]t7!G44</f>
        <v>5975.89</v>
      </c>
      <c r="H46" s="25" t="n">
        <f aca="false">[3]t7!H44</f>
        <v>2159.43</v>
      </c>
      <c r="I46" s="25" t="str">
        <f aca="false">[3]t7!I44</f>
        <v>-</v>
      </c>
      <c r="J46" s="25" t="n">
        <f aca="false">[3]t7!J44</f>
        <v>6315.53</v>
      </c>
      <c r="K46" s="25" t="n">
        <f aca="false">[3]t7!K44</f>
        <v>3100.63</v>
      </c>
      <c r="L46" s="25" t="n">
        <f aca="false">[3]t7!L44</f>
        <v>2234.64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4 (ตุลาคม -ธันวาคม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03809.51</v>
      </c>
      <c r="C52" s="33" t="n">
        <f aca="false">[3]t7!C49</f>
        <v>20237.79</v>
      </c>
      <c r="D52" s="33" t="n">
        <f aca="false">[3]t7!D49</f>
        <v>121599.93</v>
      </c>
      <c r="E52" s="33" t="n">
        <f aca="false">[3]t7!E49</f>
        <v>97530.8</v>
      </c>
      <c r="F52" s="33" t="n">
        <f aca="false">[3]t7!F49</f>
        <v>61181.9</v>
      </c>
      <c r="G52" s="33" t="n">
        <f aca="false">[3]t7!G49</f>
        <v>41303.5</v>
      </c>
      <c r="H52" s="33" t="n">
        <f aca="false">[3]t7!H49</f>
        <v>7427.03</v>
      </c>
      <c r="I52" s="33" t="str">
        <f aca="false">[3]t7!I49</f>
        <v>-</v>
      </c>
      <c r="J52" s="33" t="n">
        <f aca="false">[3]t7!J49</f>
        <v>31694.27</v>
      </c>
      <c r="K52" s="33" t="n">
        <f aca="false">[3]t7!K49</f>
        <v>11340.97</v>
      </c>
      <c r="L52" s="33" t="n">
        <f aca="false">[3]t7!L49</f>
        <v>10398.12</v>
      </c>
      <c r="M52" s="33" t="str">
        <f aca="false">[3]t7!M49</f>
        <v>-</v>
      </c>
      <c r="N52" s="33" t="n">
        <f aca="false">[3]t7!N49</f>
        <v>1095.2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9601.95</v>
      </c>
      <c r="C53" s="34" t="n">
        <f aca="false">[3]t7!C50</f>
        <v>9099.8</v>
      </c>
      <c r="D53" s="34" t="n">
        <f aca="false">[3]t7!D50</f>
        <v>70761.5</v>
      </c>
      <c r="E53" s="34" t="n">
        <f aca="false">[3]t7!E50</f>
        <v>60283.58</v>
      </c>
      <c r="F53" s="34" t="n">
        <f aca="false">[3]t7!F50</f>
        <v>36730.53</v>
      </c>
      <c r="G53" s="34" t="n">
        <f aca="false">[3]t7!G50</f>
        <v>23901.68</v>
      </c>
      <c r="H53" s="34" t="n">
        <f aca="false">[3]t7!H50</f>
        <v>4784</v>
      </c>
      <c r="I53" s="34" t="str">
        <f aca="false">[3]t7!I50</f>
        <v>-</v>
      </c>
      <c r="J53" s="34" t="n">
        <f aca="false">[3]t7!J50</f>
        <v>12446.76</v>
      </c>
      <c r="K53" s="34" t="n">
        <f aca="false">[3]t7!K50</f>
        <v>7640.92</v>
      </c>
      <c r="L53" s="34" t="n">
        <f aca="false">[3]t7!L50</f>
        <v>3683.74</v>
      </c>
      <c r="M53" s="34" t="str">
        <f aca="false">[3]t7!M50</f>
        <v>-</v>
      </c>
      <c r="N53" s="34" t="n">
        <f aca="false">[3]t7!N50</f>
        <v>269.44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4207.55</v>
      </c>
      <c r="C54" s="34" t="n">
        <f aca="false">[3]t7!C51</f>
        <v>11137.99</v>
      </c>
      <c r="D54" s="34" t="n">
        <f aca="false">[3]t7!D51</f>
        <v>50838.43</v>
      </c>
      <c r="E54" s="34" t="n">
        <f aca="false">[3]t7!E51</f>
        <v>37247.22</v>
      </c>
      <c r="F54" s="34" t="n">
        <f aca="false">[3]t7!F51</f>
        <v>24451.38</v>
      </c>
      <c r="G54" s="34" t="n">
        <f aca="false">[3]t7!G51</f>
        <v>17401.82</v>
      </c>
      <c r="H54" s="34" t="n">
        <f aca="false">[3]t7!H51</f>
        <v>2643.03</v>
      </c>
      <c r="I54" s="34" t="str">
        <f aca="false">[3]t7!I51</f>
        <v>-</v>
      </c>
      <c r="J54" s="34" t="n">
        <f aca="false">[3]t7!J51</f>
        <v>19247.5</v>
      </c>
      <c r="K54" s="34" t="n">
        <f aca="false">[3]t7!K51</f>
        <v>3700.05</v>
      </c>
      <c r="L54" s="34" t="n">
        <f aca="false">[3]t7!L51</f>
        <v>6714.38</v>
      </c>
      <c r="M54" s="34" t="str">
        <f aca="false">[3]t7!M51</f>
        <v>-</v>
      </c>
      <c r="N54" s="34" t="n">
        <f aca="false">[3]t7!N51</f>
        <v>825.76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8912.28</v>
      </c>
      <c r="C55" s="33" t="n">
        <f aca="false">[3]t7!C52</f>
        <v>50928.84</v>
      </c>
      <c r="D55" s="33" t="n">
        <f aca="false">[3]t7!D52</f>
        <v>52214.91</v>
      </c>
      <c r="E55" s="33" t="n">
        <f aca="false">[3]t7!E52</f>
        <v>47297.06</v>
      </c>
      <c r="F55" s="33" t="n">
        <f aca="false">[3]t7!F52</f>
        <v>29633.28</v>
      </c>
      <c r="G55" s="33" t="n">
        <f aca="false">[3]t7!G52</f>
        <v>27385.45</v>
      </c>
      <c r="H55" s="33" t="n">
        <f aca="false">[3]t7!H52</f>
        <v>4866.66</v>
      </c>
      <c r="I55" s="33" t="str">
        <f aca="false">[3]t7!I52</f>
        <v>-</v>
      </c>
      <c r="J55" s="33" t="n">
        <f aca="false">[3]t7!J52</f>
        <v>22661.45</v>
      </c>
      <c r="K55" s="33" t="n">
        <f aca="false">[3]t7!K52</f>
        <v>8664.14</v>
      </c>
      <c r="L55" s="33" t="n">
        <f aca="false">[3]t7!L52</f>
        <v>4987.75</v>
      </c>
      <c r="M55" s="33" t="n">
        <f aca="false">[3]t7!M52</f>
        <v>9992.05</v>
      </c>
      <c r="N55" s="33" t="n">
        <f aca="false">[3]t7!N52</f>
        <v>280.72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3776.01</v>
      </c>
      <c r="C56" s="34" t="n">
        <f aca="false">[3]t7!C53</f>
        <v>29580.43</v>
      </c>
      <c r="D56" s="34" t="n">
        <f aca="false">[3]t7!D53</f>
        <v>30439.02</v>
      </c>
      <c r="E56" s="34" t="n">
        <f aca="false">[3]t7!E53</f>
        <v>25855.89</v>
      </c>
      <c r="F56" s="34" t="n">
        <f aca="false">[3]t7!F53</f>
        <v>21053.23</v>
      </c>
      <c r="G56" s="34" t="n">
        <f aca="false">[3]t7!G53</f>
        <v>13170.59</v>
      </c>
      <c r="H56" s="34" t="n">
        <f aca="false">[3]t7!H53</f>
        <v>2009.65</v>
      </c>
      <c r="I56" s="34" t="str">
        <f aca="false">[3]t7!I53</f>
        <v>-</v>
      </c>
      <c r="J56" s="34" t="n">
        <f aca="false">[3]t7!J53</f>
        <v>10932.01</v>
      </c>
      <c r="K56" s="34" t="n">
        <f aca="false">[3]t7!K53</f>
        <v>4625.25</v>
      </c>
      <c r="L56" s="34" t="n">
        <f aca="false">[3]t7!L53</f>
        <v>807.19</v>
      </c>
      <c r="M56" s="34" t="n">
        <f aca="false">[3]t7!M53</f>
        <v>5022.02</v>
      </c>
      <c r="N56" s="34" t="n">
        <f aca="false">[3]t7!N53</f>
        <v>280.72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5136.28</v>
      </c>
      <c r="C57" s="34" t="n">
        <f aca="false">[3]t7!C54</f>
        <v>21348.4</v>
      </c>
      <c r="D57" s="34" t="n">
        <f aca="false">[3]t7!D54</f>
        <v>21775.89</v>
      </c>
      <c r="E57" s="34" t="n">
        <f aca="false">[3]t7!E54</f>
        <v>21441.17</v>
      </c>
      <c r="F57" s="34" t="n">
        <f aca="false">[3]t7!F54</f>
        <v>8580.05</v>
      </c>
      <c r="G57" s="34" t="n">
        <f aca="false">[3]t7!G54</f>
        <v>14214.86</v>
      </c>
      <c r="H57" s="34" t="n">
        <f aca="false">[3]t7!H54</f>
        <v>2857</v>
      </c>
      <c r="I57" s="34" t="str">
        <f aca="false">[3]t7!I54</f>
        <v>-</v>
      </c>
      <c r="J57" s="34" t="n">
        <f aca="false">[3]t7!J54</f>
        <v>11729.44</v>
      </c>
      <c r="K57" s="34" t="n">
        <f aca="false">[3]t7!K54</f>
        <v>4038.89</v>
      </c>
      <c r="L57" s="34" t="n">
        <f aca="false">[3]t7!L54</f>
        <v>4180.56</v>
      </c>
      <c r="M57" s="34" t="n">
        <f aca="false">[3]t7!M54</f>
        <v>4970.02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6185.6</v>
      </c>
      <c r="C58" s="33" t="n">
        <f aca="false">[3]t7!C55</f>
        <v>4276.76</v>
      </c>
      <c r="D58" s="33" t="n">
        <f aca="false">[3]t7!D55</f>
        <v>103092.9</v>
      </c>
      <c r="E58" s="33" t="n">
        <f aca="false">[3]t7!E55</f>
        <v>73790.44</v>
      </c>
      <c r="F58" s="33" t="n">
        <f aca="false">[3]t7!F55</f>
        <v>47895.2</v>
      </c>
      <c r="G58" s="33" t="n">
        <f aca="false">[3]t7!G55</f>
        <v>39476.42</v>
      </c>
      <c r="H58" s="33" t="n">
        <f aca="false">[3]t7!H55</f>
        <v>10617.77</v>
      </c>
      <c r="I58" s="33" t="str">
        <f aca="false">[3]t7!I55</f>
        <v>-</v>
      </c>
      <c r="J58" s="33" t="n">
        <f aca="false">[3]t7!J55</f>
        <v>26520.18</v>
      </c>
      <c r="K58" s="33" t="n">
        <f aca="false">[3]t7!K55</f>
        <v>23172.23</v>
      </c>
      <c r="L58" s="33" t="n">
        <f aca="false">[3]t7!L55</f>
        <v>7343.71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5118.39</v>
      </c>
      <c r="C59" s="34" t="n">
        <f aca="false">[3]t7!C56</f>
        <v>1356.28</v>
      </c>
      <c r="D59" s="34" t="n">
        <f aca="false">[3]t7!D56</f>
        <v>47332.68</v>
      </c>
      <c r="E59" s="34" t="n">
        <f aca="false">[3]t7!E56</f>
        <v>39523.76</v>
      </c>
      <c r="F59" s="34" t="n">
        <f aca="false">[3]t7!F56</f>
        <v>31459.35</v>
      </c>
      <c r="G59" s="34" t="n">
        <f aca="false">[3]t7!G56</f>
        <v>20460.68</v>
      </c>
      <c r="H59" s="34" t="n">
        <f aca="false">[3]t7!H56</f>
        <v>7264.11</v>
      </c>
      <c r="I59" s="34" t="str">
        <f aca="false">[3]t7!I56</f>
        <v>-</v>
      </c>
      <c r="J59" s="34" t="n">
        <f aca="false">[3]t7!J56</f>
        <v>10961.55</v>
      </c>
      <c r="K59" s="34" t="n">
        <f aca="false">[3]t7!K56</f>
        <v>13834.02</v>
      </c>
      <c r="L59" s="34" t="n">
        <f aca="false">[3]t7!L56</f>
        <v>2925.9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067.21</v>
      </c>
      <c r="C60" s="34" t="n">
        <f aca="false">[3]t7!C57</f>
        <v>2920.48</v>
      </c>
      <c r="D60" s="34" t="n">
        <f aca="false">[3]t7!D57</f>
        <v>55760.22</v>
      </c>
      <c r="E60" s="34" t="n">
        <f aca="false">[3]t7!E57</f>
        <v>34266.68</v>
      </c>
      <c r="F60" s="34" t="n">
        <f aca="false">[3]t7!F57</f>
        <v>16435.85</v>
      </c>
      <c r="G60" s="34" t="n">
        <f aca="false">[3]t7!G57</f>
        <v>19015.75</v>
      </c>
      <c r="H60" s="34" t="n">
        <f aca="false">[3]t7!H57</f>
        <v>3353.66</v>
      </c>
      <c r="I60" s="34" t="str">
        <f aca="false">[3]t7!I57</f>
        <v>-</v>
      </c>
      <c r="J60" s="34" t="n">
        <f aca="false">[3]t7!J57</f>
        <v>15558.63</v>
      </c>
      <c r="K60" s="34" t="n">
        <f aca="false">[3]t7!K57</f>
        <v>9338.21</v>
      </c>
      <c r="L60" s="34" t="n">
        <f aca="false">[3]t7!L57</f>
        <v>4417.73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86715.97</v>
      </c>
      <c r="C61" s="33" t="n">
        <f aca="false">[3]t7!C58</f>
        <v>12209.84</v>
      </c>
      <c r="D61" s="33" t="n">
        <f aca="false">[3]t7!D58</f>
        <v>122031.37</v>
      </c>
      <c r="E61" s="33" t="n">
        <f aca="false">[3]t7!E58</f>
        <v>105308.91</v>
      </c>
      <c r="F61" s="33" t="n">
        <f aca="false">[3]t7!F58</f>
        <v>76230.25</v>
      </c>
      <c r="G61" s="33" t="n">
        <f aca="false">[3]t7!G58</f>
        <v>68176.17</v>
      </c>
      <c r="H61" s="33" t="n">
        <f aca="false">[3]t7!H58</f>
        <v>18471.13</v>
      </c>
      <c r="I61" s="33" t="n">
        <f aca="false">[3]t7!I58</f>
        <v>71.19</v>
      </c>
      <c r="J61" s="33" t="n">
        <f aca="false">[3]t7!J58</f>
        <v>54949.86</v>
      </c>
      <c r="K61" s="33" t="n">
        <f aca="false">[3]t7!K58</f>
        <v>22598.56</v>
      </c>
      <c r="L61" s="33" t="n">
        <f aca="false">[3]t7!L58</f>
        <v>6668.69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7499.78</v>
      </c>
      <c r="C62" s="34" t="n">
        <f aca="false">[3]t7!C59</f>
        <v>3282.33</v>
      </c>
      <c r="D62" s="34" t="n">
        <f aca="false">[3]t7!D59</f>
        <v>65693.82</v>
      </c>
      <c r="E62" s="34" t="n">
        <f aca="false">[3]t7!E59</f>
        <v>55379.74</v>
      </c>
      <c r="F62" s="34" t="n">
        <f aca="false">[3]t7!F59</f>
        <v>42992.46</v>
      </c>
      <c r="G62" s="34" t="n">
        <f aca="false">[3]t7!G59</f>
        <v>35408.57</v>
      </c>
      <c r="H62" s="34" t="n">
        <f aca="false">[3]t7!H59</f>
        <v>9999.87</v>
      </c>
      <c r="I62" s="34" t="n">
        <f aca="false">[3]t7!I59</f>
        <v>71.19</v>
      </c>
      <c r="J62" s="34" t="n">
        <f aca="false">[3]t7!J59</f>
        <v>21259.24</v>
      </c>
      <c r="K62" s="34" t="n">
        <f aca="false">[3]t7!K59</f>
        <v>10424.38</v>
      </c>
      <c r="L62" s="34" t="n">
        <f aca="false">[3]t7!L59</f>
        <v>2988.18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39216.19</v>
      </c>
      <c r="C63" s="34" t="n">
        <f aca="false">[3]t7!C60</f>
        <v>8927.51</v>
      </c>
      <c r="D63" s="34" t="n">
        <f aca="false">[3]t7!D60</f>
        <v>56337.54</v>
      </c>
      <c r="E63" s="34" t="n">
        <f aca="false">[3]t7!E60</f>
        <v>49929.17</v>
      </c>
      <c r="F63" s="34" t="n">
        <f aca="false">[3]t7!F60</f>
        <v>33237.79</v>
      </c>
      <c r="G63" s="34" t="n">
        <f aca="false">[3]t7!G60</f>
        <v>32767.6</v>
      </c>
      <c r="H63" s="34" t="n">
        <f aca="false">[3]t7!H60</f>
        <v>8471.26</v>
      </c>
      <c r="I63" s="34" t="str">
        <f aca="false">[3]t7!I60</f>
        <v>-</v>
      </c>
      <c r="J63" s="34" t="n">
        <f aca="false">[3]t7!J60</f>
        <v>33690.62</v>
      </c>
      <c r="K63" s="34" t="n">
        <f aca="false">[3]t7!K60</f>
        <v>12174.18</v>
      </c>
      <c r="L63" s="34" t="n">
        <f aca="false">[3]t7!L60</f>
        <v>3680.51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4411.15</v>
      </c>
      <c r="C64" s="33" t="n">
        <f aca="false">[3]t7!C61</f>
        <v>3366.03</v>
      </c>
      <c r="D64" s="33" t="n">
        <f aca="false">[3]t7!D61</f>
        <v>82686.24</v>
      </c>
      <c r="E64" s="33" t="n">
        <f aca="false">[3]t7!E61</f>
        <v>56496.19</v>
      </c>
      <c r="F64" s="33" t="n">
        <f aca="false">[3]t7!F61</f>
        <v>48493.65</v>
      </c>
      <c r="G64" s="33" t="n">
        <f aca="false">[3]t7!G61</f>
        <v>31237.45</v>
      </c>
      <c r="H64" s="33" t="n">
        <f aca="false">[3]t7!H61</f>
        <v>9247.71</v>
      </c>
      <c r="I64" s="33" t="str">
        <f aca="false">[3]t7!I61</f>
        <v>-</v>
      </c>
      <c r="J64" s="33" t="n">
        <f aca="false">[3]t7!J61</f>
        <v>24792.24</v>
      </c>
      <c r="K64" s="33" t="n">
        <f aca="false">[3]t7!K61</f>
        <v>12215.7</v>
      </c>
      <c r="L64" s="33" t="n">
        <f aca="false">[3]t7!L61</f>
        <v>5875.95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49456.15</v>
      </c>
      <c r="C65" s="34" t="n">
        <f aca="false">[3]t7!C62</f>
        <v>665.89</v>
      </c>
      <c r="D65" s="34" t="n">
        <f aca="false">[3]t7!D62</f>
        <v>41663.57</v>
      </c>
      <c r="E65" s="34" t="n">
        <f aca="false">[3]t7!E62</f>
        <v>34131.32</v>
      </c>
      <c r="F65" s="34" t="n">
        <f aca="false">[3]t7!F62</f>
        <v>33457.24</v>
      </c>
      <c r="G65" s="34" t="n">
        <f aca="false">[3]t7!G62</f>
        <v>16331.53</v>
      </c>
      <c r="H65" s="34" t="n">
        <f aca="false">[3]t7!H62</f>
        <v>4731.09</v>
      </c>
      <c r="I65" s="34" t="str">
        <f aca="false">[3]t7!I62</f>
        <v>-</v>
      </c>
      <c r="J65" s="34" t="n">
        <f aca="false">[3]t7!J62</f>
        <v>11470.9</v>
      </c>
      <c r="K65" s="34" t="n">
        <f aca="false">[3]t7!K62</f>
        <v>4820.67</v>
      </c>
      <c r="L65" s="34" t="n">
        <f aca="false">[3]t7!L62</f>
        <v>2183.94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4954.99</v>
      </c>
      <c r="C66" s="34" t="n">
        <f aca="false">[3]t7!C63</f>
        <v>2700.14</v>
      </c>
      <c r="D66" s="34" t="n">
        <f aca="false">[3]t7!D63</f>
        <v>41022.67</v>
      </c>
      <c r="E66" s="34" t="n">
        <f aca="false">[3]t7!E63</f>
        <v>22364.87</v>
      </c>
      <c r="F66" s="34" t="n">
        <f aca="false">[3]t7!F63</f>
        <v>15036.4</v>
      </c>
      <c r="G66" s="34" t="n">
        <f aca="false">[3]t7!G63</f>
        <v>14905.93</v>
      </c>
      <c r="H66" s="34" t="n">
        <f aca="false">[3]t7!H63</f>
        <v>4516.62</v>
      </c>
      <c r="I66" s="34" t="str">
        <f aca="false">[3]t7!I63</f>
        <v>-</v>
      </c>
      <c r="J66" s="34" t="n">
        <f aca="false">[3]t7!J63</f>
        <v>13321.33</v>
      </c>
      <c r="K66" s="34" t="n">
        <f aca="false">[3]t7!K63</f>
        <v>7395.02</v>
      </c>
      <c r="L66" s="34" t="n">
        <f aca="false">[3]t7!L63</f>
        <v>3692.01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75806.19</v>
      </c>
      <c r="C67" s="33" t="n">
        <f aca="false">[3]t7!C64</f>
        <v>18814</v>
      </c>
      <c r="D67" s="33" t="n">
        <f aca="false">[3]t7!D64</f>
        <v>145032.9</v>
      </c>
      <c r="E67" s="33" t="n">
        <f aca="false">[3]t7!E64</f>
        <v>97938.2</v>
      </c>
      <c r="F67" s="33" t="n">
        <f aca="false">[3]t7!F64</f>
        <v>80008.43</v>
      </c>
      <c r="G67" s="33" t="n">
        <f aca="false">[3]t7!G64</f>
        <v>55568.82</v>
      </c>
      <c r="H67" s="33" t="n">
        <f aca="false">[3]t7!H64</f>
        <v>11270.85</v>
      </c>
      <c r="I67" s="33" t="str">
        <f aca="false">[3]t7!I64</f>
        <v>-</v>
      </c>
      <c r="J67" s="33" t="n">
        <f aca="false">[3]t7!J64</f>
        <v>39178.68</v>
      </c>
      <c r="K67" s="33" t="n">
        <f aca="false">[3]t7!K64</f>
        <v>15396.67</v>
      </c>
      <c r="L67" s="33" t="n">
        <f aca="false">[3]t7!L64</f>
        <v>12482.08</v>
      </c>
      <c r="M67" s="33" t="str">
        <f aca="false">[3]t7!M64</f>
        <v>-</v>
      </c>
      <c r="N67" s="33" t="n">
        <f aca="false">[3]t7!N64</f>
        <v>115.57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1226.52</v>
      </c>
      <c r="C68" s="34" t="n">
        <f aca="false">[3]t7!C65</f>
        <v>6287.45</v>
      </c>
      <c r="D68" s="34" t="n">
        <f aca="false">[3]t7!D65</f>
        <v>77320.15</v>
      </c>
      <c r="E68" s="34" t="n">
        <f aca="false">[3]t7!E65</f>
        <v>58742.23</v>
      </c>
      <c r="F68" s="34" t="n">
        <f aca="false">[3]t7!F65</f>
        <v>52581.11</v>
      </c>
      <c r="G68" s="34" t="n">
        <f aca="false">[3]t7!G65</f>
        <v>29786.05</v>
      </c>
      <c r="H68" s="34" t="n">
        <f aca="false">[3]t7!H65</f>
        <v>7390.29</v>
      </c>
      <c r="I68" s="34" t="str">
        <f aca="false">[3]t7!I65</f>
        <v>-</v>
      </c>
      <c r="J68" s="34" t="n">
        <f aca="false">[3]t7!J65</f>
        <v>16810.93</v>
      </c>
      <c r="K68" s="34" t="n">
        <f aca="false">[3]t7!K65</f>
        <v>9259.86</v>
      </c>
      <c r="L68" s="34" t="n">
        <f aca="false">[3]t7!L65</f>
        <v>2932.89</v>
      </c>
      <c r="M68" s="34" t="str">
        <f aca="false">[3]t7!M65</f>
        <v>-</v>
      </c>
      <c r="N68" s="34" t="n">
        <f aca="false">[3]t7!N65</f>
        <v>115.57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4579.67</v>
      </c>
      <c r="C69" s="34" t="n">
        <f aca="false">[3]t7!C66</f>
        <v>12526.55</v>
      </c>
      <c r="D69" s="34" t="n">
        <f aca="false">[3]t7!D66</f>
        <v>67712.76</v>
      </c>
      <c r="E69" s="34" t="n">
        <f aca="false">[3]t7!E66</f>
        <v>39195.97</v>
      </c>
      <c r="F69" s="34" t="n">
        <f aca="false">[3]t7!F66</f>
        <v>27427.32</v>
      </c>
      <c r="G69" s="34" t="n">
        <f aca="false">[3]t7!G66</f>
        <v>25782.77</v>
      </c>
      <c r="H69" s="34" t="n">
        <f aca="false">[3]t7!H66</f>
        <v>3880.56</v>
      </c>
      <c r="I69" s="34" t="str">
        <f aca="false">[3]t7!I66</f>
        <v>-</v>
      </c>
      <c r="J69" s="34" t="n">
        <f aca="false">[3]t7!J66</f>
        <v>22367.74</v>
      </c>
      <c r="K69" s="34" t="n">
        <f aca="false">[3]t7!K66</f>
        <v>6136.81</v>
      </c>
      <c r="L69" s="34" t="n">
        <f aca="false">[3]t7!L66</f>
        <v>9549.19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81189.4</v>
      </c>
      <c r="C6" s="23" t="n">
        <f aca="false">[4]t7!C5</f>
        <v>60401.15</v>
      </c>
      <c r="D6" s="23" t="n">
        <f aca="false">[4]t7!D5</f>
        <v>2626109.67</v>
      </c>
      <c r="E6" s="23" t="n">
        <f aca="false">[4]t7!E5</f>
        <v>2713783.8</v>
      </c>
      <c r="F6" s="23" t="n">
        <f aca="false">[4]t7!F5</f>
        <v>1504095.45</v>
      </c>
      <c r="G6" s="23" t="n">
        <f aca="false">[4]t7!G5</f>
        <v>1253525.24</v>
      </c>
      <c r="H6" s="23" t="n">
        <f aca="false">[4]t7!H5</f>
        <v>177181.73</v>
      </c>
      <c r="I6" s="23" t="n">
        <f aca="false">[4]t7!I5</f>
        <v>514.14</v>
      </c>
      <c r="J6" s="23" t="n">
        <f aca="false">[4]t7!J5</f>
        <v>594456.91</v>
      </c>
      <c r="K6" s="23" t="n">
        <f aca="false">[4]t7!K5</f>
        <v>419093.79</v>
      </c>
      <c r="L6" s="23" t="n">
        <f aca="false">[4]t7!L5</f>
        <v>230655.45</v>
      </c>
      <c r="M6" s="23" t="n">
        <f aca="false">[4]t7!M5</f>
        <v>55.45</v>
      </c>
      <c r="N6" s="23" t="n">
        <f aca="false">[4]t7!N5</f>
        <v>1316.64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49796.14</v>
      </c>
      <c r="C7" s="23" t="n">
        <f aca="false">[4]t7!C6</f>
        <v>21171.57</v>
      </c>
      <c r="D7" s="23" t="n">
        <f aca="false">[4]t7!D6</f>
        <v>1419298.65</v>
      </c>
      <c r="E7" s="23" t="n">
        <f aca="false">[4]t7!E6</f>
        <v>1517373.69</v>
      </c>
      <c r="F7" s="23" t="n">
        <f aca="false">[4]t7!F6</f>
        <v>942189.42</v>
      </c>
      <c r="G7" s="23" t="n">
        <f aca="false">[4]t7!G6</f>
        <v>682326.38</v>
      </c>
      <c r="H7" s="23" t="n">
        <f aca="false">[4]t7!H6</f>
        <v>102033.66</v>
      </c>
      <c r="I7" s="23" t="n">
        <f aca="false">[4]t7!I6</f>
        <v>514.14</v>
      </c>
      <c r="J7" s="23" t="n">
        <f aca="false">[4]t7!J6</f>
        <v>246471.05</v>
      </c>
      <c r="K7" s="23" t="n">
        <f aca="false">[4]t7!K6</f>
        <v>233970.81</v>
      </c>
      <c r="L7" s="23" t="n">
        <f aca="false">[4]t7!L6</f>
        <v>83303.41</v>
      </c>
      <c r="M7" s="23" t="n">
        <f aca="false">[4]t7!M6</f>
        <v>55.45</v>
      </c>
      <c r="N7" s="23" t="n">
        <f aca="false">[4]t7!N6</f>
        <v>1087.9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31393.26</v>
      </c>
      <c r="C8" s="23" t="n">
        <f aca="false">[4]t7!C7</f>
        <v>39229.58</v>
      </c>
      <c r="D8" s="23" t="n">
        <f aca="false">[4]t7!D7</f>
        <v>1206811.02</v>
      </c>
      <c r="E8" s="23" t="n">
        <f aca="false">[4]t7!E7</f>
        <v>1196410.11</v>
      </c>
      <c r="F8" s="23" t="n">
        <f aca="false">[4]t7!F7</f>
        <v>561906.02</v>
      </c>
      <c r="G8" s="23" t="n">
        <f aca="false">[4]t7!G7</f>
        <v>571198.86</v>
      </c>
      <c r="H8" s="23" t="n">
        <f aca="false">[4]t7!H7</f>
        <v>75148.06</v>
      </c>
      <c r="I8" s="23" t="str">
        <f aca="false">[4]t7!I7</f>
        <v>-</v>
      </c>
      <c r="J8" s="23" t="n">
        <f aca="false">[4]t7!J7</f>
        <v>347985.86</v>
      </c>
      <c r="K8" s="23" t="n">
        <f aca="false">[4]t7!K7</f>
        <v>185122.98</v>
      </c>
      <c r="L8" s="23" t="n">
        <f aca="false">[4]t7!L7</f>
        <v>147352.04</v>
      </c>
      <c r="M8" s="23" t="str">
        <f aca="false">[4]t7!M7</f>
        <v>-</v>
      </c>
      <c r="N8" s="23" t="n">
        <f aca="false">[4]t7!N7</f>
        <v>228.73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63081.23</v>
      </c>
      <c r="C9" s="23" t="n">
        <f aca="false">[4]t7!C8</f>
        <v>8921.8</v>
      </c>
      <c r="D9" s="23" t="n">
        <f aca="false">[4]t7!D8</f>
        <v>351278.62</v>
      </c>
      <c r="E9" s="23" t="n">
        <f aca="false">[4]t7!E8</f>
        <v>259512.72</v>
      </c>
      <c r="F9" s="23" t="n">
        <f aca="false">[4]t7!F8</f>
        <v>218730.27</v>
      </c>
      <c r="G9" s="23" t="n">
        <f aca="false">[4]t7!G8</f>
        <v>206166.73</v>
      </c>
      <c r="H9" s="23" t="n">
        <f aca="false">[4]t7!H8</f>
        <v>28795.29</v>
      </c>
      <c r="I9" s="23" t="str">
        <f aca="false">[4]t7!I8</f>
        <v>-</v>
      </c>
      <c r="J9" s="23" t="n">
        <f aca="false">[4]t7!J8</f>
        <v>111222.82</v>
      </c>
      <c r="K9" s="23" t="n">
        <f aca="false">[4]t7!K8</f>
        <v>59009.95</v>
      </c>
      <c r="L9" s="23" t="n">
        <f aca="false">[4]t7!L8</f>
        <v>18609.36</v>
      </c>
      <c r="M9" s="23" t="str">
        <f aca="false">[4]t7!M8</f>
        <v>-</v>
      </c>
      <c r="N9" s="23" t="n">
        <f aca="false">[4]t7!N8</f>
        <v>833.67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97938.41</v>
      </c>
      <c r="C10" s="25" t="n">
        <f aca="false">[4]t7!C9</f>
        <v>1190.99</v>
      </c>
      <c r="D10" s="25" t="n">
        <f aca="false">[4]t7!D9</f>
        <v>189235.76</v>
      </c>
      <c r="E10" s="25" t="n">
        <f aca="false">[4]t7!E9</f>
        <v>153810.7</v>
      </c>
      <c r="F10" s="25" t="n">
        <f aca="false">[4]t7!F9</f>
        <v>141892.62</v>
      </c>
      <c r="G10" s="25" t="n">
        <f aca="false">[4]t7!G9</f>
        <v>104210.46</v>
      </c>
      <c r="H10" s="25" t="n">
        <f aca="false">[4]t7!H9</f>
        <v>14624.13</v>
      </c>
      <c r="I10" s="25" t="str">
        <f aca="false">[4]t7!I9</f>
        <v>-</v>
      </c>
      <c r="J10" s="25" t="n">
        <f aca="false">[4]t7!J9</f>
        <v>44536.57</v>
      </c>
      <c r="K10" s="25" t="n">
        <f aca="false">[4]t7!K9</f>
        <v>40749.48</v>
      </c>
      <c r="L10" s="25" t="n">
        <f aca="false">[4]t7!L9</f>
        <v>6854.04</v>
      </c>
      <c r="M10" s="25" t="str">
        <f aca="false">[4]t7!M9</f>
        <v>-</v>
      </c>
      <c r="N10" s="25" t="n">
        <f aca="false">[4]t7!N9</f>
        <v>833.67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65142.82</v>
      </c>
      <c r="C11" s="25" t="n">
        <f aca="false">[4]t7!C10</f>
        <v>7730.81</v>
      </c>
      <c r="D11" s="25" t="n">
        <f aca="false">[4]t7!D10</f>
        <v>162042.86</v>
      </c>
      <c r="E11" s="25" t="n">
        <f aca="false">[4]t7!E10</f>
        <v>105702.02</v>
      </c>
      <c r="F11" s="25" t="n">
        <f aca="false">[4]t7!F10</f>
        <v>76837.65</v>
      </c>
      <c r="G11" s="25" t="n">
        <f aca="false">[4]t7!G10</f>
        <v>101956.28</v>
      </c>
      <c r="H11" s="25" t="n">
        <f aca="false">[4]t7!H10</f>
        <v>14171.17</v>
      </c>
      <c r="I11" s="25" t="str">
        <f aca="false">[4]t7!I10</f>
        <v>-</v>
      </c>
      <c r="J11" s="25" t="n">
        <f aca="false">[4]t7!J10</f>
        <v>66686.25</v>
      </c>
      <c r="K11" s="25" t="n">
        <f aca="false">[4]t7!K10</f>
        <v>18260.47</v>
      </c>
      <c r="L11" s="25" t="n">
        <f aca="false">[4]t7!L10</f>
        <v>11755.32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73037.24</v>
      </c>
      <c r="C12" s="23" t="n">
        <f aca="false">[4]t7!C11</f>
        <v>10789.3</v>
      </c>
      <c r="D12" s="23" t="n">
        <f aca="false">[4]t7!D11</f>
        <v>221377.52</v>
      </c>
      <c r="E12" s="23" t="n">
        <f aca="false">[4]t7!E11</f>
        <v>172094.09</v>
      </c>
      <c r="F12" s="23" t="n">
        <f aca="false">[4]t7!F11</f>
        <v>96705.51</v>
      </c>
      <c r="G12" s="23" t="n">
        <f aca="false">[4]t7!G11</f>
        <v>87667.21</v>
      </c>
      <c r="H12" s="23" t="n">
        <f aca="false">[4]t7!H11</f>
        <v>10231.18</v>
      </c>
      <c r="I12" s="23" t="str">
        <f aca="false">[4]t7!I11</f>
        <v>-</v>
      </c>
      <c r="J12" s="23" t="n">
        <f aca="false">[4]t7!J11</f>
        <v>40382.39</v>
      </c>
      <c r="K12" s="23" t="n">
        <f aca="false">[4]t7!K11</f>
        <v>13993.81</v>
      </c>
      <c r="L12" s="23" t="n">
        <f aca="false">[4]t7!L11</f>
        <v>19796.22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7764.59</v>
      </c>
      <c r="C13" s="25" t="n">
        <f aca="false">[4]t7!C12</f>
        <v>5444.89</v>
      </c>
      <c r="D13" s="25" t="n">
        <f aca="false">[4]t7!D12</f>
        <v>110051.26</v>
      </c>
      <c r="E13" s="25" t="n">
        <f aca="false">[4]t7!E12</f>
        <v>95821.2</v>
      </c>
      <c r="F13" s="25" t="n">
        <f aca="false">[4]t7!F12</f>
        <v>62442.53</v>
      </c>
      <c r="G13" s="25" t="n">
        <f aca="false">[4]t7!G12</f>
        <v>46202.03</v>
      </c>
      <c r="H13" s="25" t="n">
        <f aca="false">[4]t7!H12</f>
        <v>4791.29</v>
      </c>
      <c r="I13" s="25" t="str">
        <f aca="false">[4]t7!I12</f>
        <v>-</v>
      </c>
      <c r="J13" s="25" t="n">
        <f aca="false">[4]t7!J12</f>
        <v>17957.43</v>
      </c>
      <c r="K13" s="25" t="n">
        <f aca="false">[4]t7!K12</f>
        <v>6771.37</v>
      </c>
      <c r="L13" s="25" t="n">
        <f aca="false">[4]t7!L12</f>
        <v>8282.59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15272.65</v>
      </c>
      <c r="C14" s="25" t="n">
        <f aca="false">[4]t7!C13</f>
        <v>5344.41</v>
      </c>
      <c r="D14" s="25" t="n">
        <f aca="false">[4]t7!D13</f>
        <v>111326.26</v>
      </c>
      <c r="E14" s="25" t="n">
        <f aca="false">[4]t7!E13</f>
        <v>76272.89</v>
      </c>
      <c r="F14" s="25" t="n">
        <f aca="false">[4]t7!F13</f>
        <v>34262.98</v>
      </c>
      <c r="G14" s="25" t="n">
        <f aca="false">[4]t7!G13</f>
        <v>41465.18</v>
      </c>
      <c r="H14" s="25" t="n">
        <f aca="false">[4]t7!H13</f>
        <v>5439.89</v>
      </c>
      <c r="I14" s="25" t="str">
        <f aca="false">[4]t7!I13</f>
        <v>-</v>
      </c>
      <c r="J14" s="25" t="n">
        <f aca="false">[4]t7!J13</f>
        <v>22424.96</v>
      </c>
      <c r="K14" s="25" t="n">
        <f aca="false">[4]t7!K13</f>
        <v>7222.44</v>
      </c>
      <c r="L14" s="25" t="n">
        <f aca="false">[4]t7!L13</f>
        <v>11513.64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04969.2</v>
      </c>
      <c r="C15" s="23" t="n">
        <f aca="false">[4]t7!C14</f>
        <v>7889.17</v>
      </c>
      <c r="D15" s="23" t="n">
        <f aca="false">[4]t7!D14</f>
        <v>165532.68</v>
      </c>
      <c r="E15" s="23" t="n">
        <f aca="false">[4]t7!E14</f>
        <v>124239.39</v>
      </c>
      <c r="F15" s="23" t="n">
        <f aca="false">[4]t7!F14</f>
        <v>65077.06</v>
      </c>
      <c r="G15" s="23" t="n">
        <f aca="false">[4]t7!G14</f>
        <v>57032.78</v>
      </c>
      <c r="H15" s="23" t="n">
        <f aca="false">[4]t7!H14</f>
        <v>7448.3</v>
      </c>
      <c r="I15" s="23" t="n">
        <f aca="false">[4]t7!I14</f>
        <v>514.14</v>
      </c>
      <c r="J15" s="23" t="n">
        <f aca="false">[4]t7!J14</f>
        <v>46910.8</v>
      </c>
      <c r="K15" s="23" t="n">
        <f aca="false">[4]t7!K14</f>
        <v>17128.55</v>
      </c>
      <c r="L15" s="23" t="n">
        <f aca="false">[4]t7!L14</f>
        <v>13196.34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79976.94</v>
      </c>
      <c r="C16" s="25" t="n">
        <f aca="false">[4]t7!C15</f>
        <v>4280.26</v>
      </c>
      <c r="D16" s="25" t="n">
        <f aca="false">[4]t7!D15</f>
        <v>88596.73</v>
      </c>
      <c r="E16" s="25" t="n">
        <f aca="false">[4]t7!E15</f>
        <v>68494.02</v>
      </c>
      <c r="F16" s="25" t="n">
        <f aca="false">[4]t7!F15</f>
        <v>46226.63</v>
      </c>
      <c r="G16" s="25" t="n">
        <f aca="false">[4]t7!G15</f>
        <v>30080.45</v>
      </c>
      <c r="H16" s="25" t="n">
        <f aca="false">[4]t7!H15</f>
        <v>5564.53</v>
      </c>
      <c r="I16" s="25" t="n">
        <f aca="false">[4]t7!I15</f>
        <v>514.14</v>
      </c>
      <c r="J16" s="25" t="n">
        <f aca="false">[4]t7!J15</f>
        <v>20492.97</v>
      </c>
      <c r="K16" s="25" t="n">
        <f aca="false">[4]t7!K15</f>
        <v>11056.04</v>
      </c>
      <c r="L16" s="25" t="n">
        <f aca="false">[4]t7!L15</f>
        <v>4671.16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4992.27</v>
      </c>
      <c r="C17" s="25" t="n">
        <f aca="false">[4]t7!C16</f>
        <v>3608.9</v>
      </c>
      <c r="D17" s="25" t="n">
        <f aca="false">[4]t7!D16</f>
        <v>76935.95</v>
      </c>
      <c r="E17" s="25" t="n">
        <f aca="false">[4]t7!E16</f>
        <v>55745.37</v>
      </c>
      <c r="F17" s="25" t="n">
        <f aca="false">[4]t7!F16</f>
        <v>18850.43</v>
      </c>
      <c r="G17" s="25" t="n">
        <f aca="false">[4]t7!G16</f>
        <v>26952.33</v>
      </c>
      <c r="H17" s="25" t="n">
        <f aca="false">[4]t7!H16</f>
        <v>1883.77</v>
      </c>
      <c r="I17" s="25" t="str">
        <f aca="false">[4]t7!I16</f>
        <v>-</v>
      </c>
      <c r="J17" s="25" t="n">
        <f aca="false">[4]t7!J16</f>
        <v>26417.82</v>
      </c>
      <c r="K17" s="25" t="n">
        <f aca="false">[4]t7!K16</f>
        <v>6072.51</v>
      </c>
      <c r="L17" s="25" t="n">
        <f aca="false">[4]t7!L16</f>
        <v>8525.18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67996.52</v>
      </c>
      <c r="C18" s="23" t="n">
        <f aca="false">[4]t7!C17</f>
        <v>1613.89</v>
      </c>
      <c r="D18" s="23" t="n">
        <f aca="false">[4]t7!D17</f>
        <v>177625.58</v>
      </c>
      <c r="E18" s="23" t="n">
        <f aca="false">[4]t7!E17</f>
        <v>197045.66</v>
      </c>
      <c r="F18" s="23" t="n">
        <f aca="false">[4]t7!F17</f>
        <v>68080.54</v>
      </c>
      <c r="G18" s="23" t="n">
        <f aca="false">[4]t7!G17</f>
        <v>58889.84</v>
      </c>
      <c r="H18" s="23" t="n">
        <f aca="false">[4]t7!H17</f>
        <v>6164.17</v>
      </c>
      <c r="I18" s="23" t="str">
        <f aca="false">[4]t7!I17</f>
        <v>-</v>
      </c>
      <c r="J18" s="23" t="n">
        <f aca="false">[4]t7!J17</f>
        <v>25119.89</v>
      </c>
      <c r="K18" s="23" t="n">
        <f aca="false">[4]t7!K17</f>
        <v>16477.73</v>
      </c>
      <c r="L18" s="23" t="n">
        <f aca="false">[4]t7!L17</f>
        <v>16979.22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0186.5</v>
      </c>
      <c r="C19" s="25" t="n">
        <f aca="false">[4]t7!C18</f>
        <v>406.2</v>
      </c>
      <c r="D19" s="25" t="n">
        <f aca="false">[4]t7!D18</f>
        <v>89257.63</v>
      </c>
      <c r="E19" s="25" t="n">
        <f aca="false">[4]t7!E18</f>
        <v>102755.96</v>
      </c>
      <c r="F19" s="25" t="n">
        <f aca="false">[4]t7!F18</f>
        <v>35511.62</v>
      </c>
      <c r="G19" s="25" t="n">
        <f aca="false">[4]t7!G18</f>
        <v>33687.63</v>
      </c>
      <c r="H19" s="25" t="n">
        <f aca="false">[4]t7!H18</f>
        <v>2935.22</v>
      </c>
      <c r="I19" s="25" t="str">
        <f aca="false">[4]t7!I18</f>
        <v>-</v>
      </c>
      <c r="J19" s="25" t="n">
        <f aca="false">[4]t7!J18</f>
        <v>13851.63</v>
      </c>
      <c r="K19" s="25" t="n">
        <f aca="false">[4]t7!K18</f>
        <v>6906.89</v>
      </c>
      <c r="L19" s="25" t="n">
        <f aca="false">[4]t7!L18</f>
        <v>4873.73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77810.02</v>
      </c>
      <c r="C20" s="25" t="n">
        <f aca="false">[4]t7!C19</f>
        <v>1207.69</v>
      </c>
      <c r="D20" s="25" t="n">
        <f aca="false">[4]t7!D19</f>
        <v>88367.95</v>
      </c>
      <c r="E20" s="25" t="n">
        <f aca="false">[4]t7!E19</f>
        <v>94289.7</v>
      </c>
      <c r="F20" s="25" t="n">
        <f aca="false">[4]t7!F19</f>
        <v>32568.92</v>
      </c>
      <c r="G20" s="25" t="n">
        <f aca="false">[4]t7!G19</f>
        <v>25202.21</v>
      </c>
      <c r="H20" s="25" t="n">
        <f aca="false">[4]t7!H19</f>
        <v>3228.95</v>
      </c>
      <c r="I20" s="25" t="str">
        <f aca="false">[4]t7!I19</f>
        <v>-</v>
      </c>
      <c r="J20" s="25" t="n">
        <f aca="false">[4]t7!J19</f>
        <v>11268.26</v>
      </c>
      <c r="K20" s="25" t="n">
        <f aca="false">[4]t7!K19</f>
        <v>9570.84</v>
      </c>
      <c r="L20" s="25" t="n">
        <f aca="false">[4]t7!L19</f>
        <v>12105.5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75683.56</v>
      </c>
      <c r="C21" s="23" t="n">
        <f aca="false">[4]t7!C20</f>
        <v>3775.74</v>
      </c>
      <c r="D21" s="23" t="n">
        <f aca="false">[4]t7!D20</f>
        <v>222185.45</v>
      </c>
      <c r="E21" s="23" t="n">
        <f aca="false">[4]t7!E20</f>
        <v>274682.7</v>
      </c>
      <c r="F21" s="23" t="n">
        <f aca="false">[4]t7!F20</f>
        <v>174570.41</v>
      </c>
      <c r="G21" s="23" t="n">
        <f aca="false">[4]t7!G20</f>
        <v>90677.64</v>
      </c>
      <c r="H21" s="23" t="n">
        <f aca="false">[4]t7!H20</f>
        <v>14839</v>
      </c>
      <c r="I21" s="23" t="str">
        <f aca="false">[4]t7!I20</f>
        <v>-</v>
      </c>
      <c r="J21" s="23" t="n">
        <f aca="false">[4]t7!J20</f>
        <v>52009.46</v>
      </c>
      <c r="K21" s="23" t="n">
        <f aca="false">[4]t7!K20</f>
        <v>28592.16</v>
      </c>
      <c r="L21" s="23" t="n">
        <f aca="false">[4]t7!L20</f>
        <v>14351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4119.28</v>
      </c>
      <c r="C22" s="25" t="n">
        <f aca="false">[4]t7!C21</f>
        <v>1326.14</v>
      </c>
      <c r="D22" s="25" t="n">
        <f aca="false">[4]t7!D21</f>
        <v>121757.51</v>
      </c>
      <c r="E22" s="25" t="n">
        <f aca="false">[4]t7!E21</f>
        <v>158671.65</v>
      </c>
      <c r="F22" s="25" t="n">
        <f aca="false">[4]t7!F21</f>
        <v>114531.94</v>
      </c>
      <c r="G22" s="25" t="n">
        <f aca="false">[4]t7!G21</f>
        <v>49864.63</v>
      </c>
      <c r="H22" s="25" t="n">
        <f aca="false">[4]t7!H21</f>
        <v>9778.7</v>
      </c>
      <c r="I22" s="25" t="str">
        <f aca="false">[4]t7!I21</f>
        <v>-</v>
      </c>
      <c r="J22" s="25" t="n">
        <f aca="false">[4]t7!J21</f>
        <v>21555.72</v>
      </c>
      <c r="K22" s="25" t="n">
        <f aca="false">[4]t7!K21</f>
        <v>12373.58</v>
      </c>
      <c r="L22" s="25" t="n">
        <f aca="false">[4]t7!L21</f>
        <v>4259.42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1564.27</v>
      </c>
      <c r="C23" s="25" t="n">
        <f aca="false">[4]t7!C22</f>
        <v>2449.61</v>
      </c>
      <c r="D23" s="25" t="n">
        <f aca="false">[4]t7!D22</f>
        <v>100427.94</v>
      </c>
      <c r="E23" s="25" t="n">
        <f aca="false">[4]t7!E22</f>
        <v>116011.05</v>
      </c>
      <c r="F23" s="25" t="n">
        <f aca="false">[4]t7!F22</f>
        <v>60038.48</v>
      </c>
      <c r="G23" s="25" t="n">
        <f aca="false">[4]t7!G22</f>
        <v>40813.01</v>
      </c>
      <c r="H23" s="25" t="n">
        <f aca="false">[4]t7!H22</f>
        <v>5060.29</v>
      </c>
      <c r="I23" s="25" t="str">
        <f aca="false">[4]t7!I22</f>
        <v>-</v>
      </c>
      <c r="J23" s="25" t="n">
        <f aca="false">[4]t7!J22</f>
        <v>30453.74</v>
      </c>
      <c r="K23" s="25" t="n">
        <f aca="false">[4]t7!K22</f>
        <v>16218.58</v>
      </c>
      <c r="L23" s="25" t="n">
        <f aca="false">[4]t7!L22</f>
        <v>10091.58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2318.31</v>
      </c>
      <c r="C29" s="23" t="n">
        <f aca="false">[4]t7!C27</f>
        <v>667.68</v>
      </c>
      <c r="D29" s="23" t="n">
        <f aca="false">[4]t7!D27</f>
        <v>98374.19</v>
      </c>
      <c r="E29" s="23" t="n">
        <f aca="false">[4]t7!E27</f>
        <v>87175.94</v>
      </c>
      <c r="F29" s="23" t="n">
        <f aca="false">[4]t7!F27</f>
        <v>43213.39</v>
      </c>
      <c r="G29" s="23" t="n">
        <f aca="false">[4]t7!G27</f>
        <v>30886.55</v>
      </c>
      <c r="H29" s="23" t="n">
        <f aca="false">[4]t7!H27</f>
        <v>3901.86</v>
      </c>
      <c r="I29" s="23" t="str">
        <f aca="false">[4]t7!I27</f>
        <v>-</v>
      </c>
      <c r="J29" s="23" t="n">
        <f aca="false">[4]t7!J27</f>
        <v>11629.3</v>
      </c>
      <c r="K29" s="23" t="n">
        <f aca="false">[4]t7!K27</f>
        <v>11042.63</v>
      </c>
      <c r="L29" s="23" t="n">
        <f aca="false">[4]t7!L27</f>
        <v>5426.76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9709.33</v>
      </c>
      <c r="C30" s="25" t="str">
        <f aca="false">[4]t7!C28</f>
        <v>-</v>
      </c>
      <c r="D30" s="25" t="n">
        <f aca="false">[4]t7!D28</f>
        <v>49096.16</v>
      </c>
      <c r="E30" s="25" t="n">
        <f aca="false">[4]t7!E28</f>
        <v>42108.67</v>
      </c>
      <c r="F30" s="25" t="n">
        <f aca="false">[4]t7!F28</f>
        <v>25528.36</v>
      </c>
      <c r="G30" s="25" t="n">
        <f aca="false">[4]t7!G28</f>
        <v>19403.03</v>
      </c>
      <c r="H30" s="25" t="n">
        <f aca="false">[4]t7!H28</f>
        <v>2392.21</v>
      </c>
      <c r="I30" s="25" t="str">
        <f aca="false">[4]t7!I28</f>
        <v>-</v>
      </c>
      <c r="J30" s="25" t="n">
        <f aca="false">[4]t7!J28</f>
        <v>4501.46</v>
      </c>
      <c r="K30" s="25" t="n">
        <f aca="false">[4]t7!K28</f>
        <v>4791.45</v>
      </c>
      <c r="L30" s="25" t="n">
        <f aca="false">[4]t7!L28</f>
        <v>1887.99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2608.98</v>
      </c>
      <c r="C31" s="25" t="n">
        <f aca="false">[4]t7!C29</f>
        <v>667.68</v>
      </c>
      <c r="D31" s="25" t="n">
        <f aca="false">[4]t7!D29</f>
        <v>49278.04</v>
      </c>
      <c r="E31" s="25" t="n">
        <f aca="false">[4]t7!E29</f>
        <v>45067.27</v>
      </c>
      <c r="F31" s="25" t="n">
        <f aca="false">[4]t7!F29</f>
        <v>17685.03</v>
      </c>
      <c r="G31" s="25" t="n">
        <f aca="false">[4]t7!G29</f>
        <v>11483.52</v>
      </c>
      <c r="H31" s="25" t="n">
        <f aca="false">[4]t7!H29</f>
        <v>1509.65</v>
      </c>
      <c r="I31" s="25" t="str">
        <f aca="false">[4]t7!I29</f>
        <v>-</v>
      </c>
      <c r="J31" s="25" t="n">
        <f aca="false">[4]t7!J29</f>
        <v>7127.84</v>
      </c>
      <c r="K31" s="25" t="n">
        <f aca="false">[4]t7!K29</f>
        <v>6251.18</v>
      </c>
      <c r="L31" s="25" t="n">
        <f aca="false">[4]t7!L29</f>
        <v>3538.77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71089.9</v>
      </c>
      <c r="C32" s="23" t="n">
        <f aca="false">[4]t7!C30</f>
        <v>5877.13</v>
      </c>
      <c r="D32" s="23" t="n">
        <f aca="false">[4]t7!D30</f>
        <v>148145.5</v>
      </c>
      <c r="E32" s="23" t="n">
        <f aca="false">[4]t7!E30</f>
        <v>131131.58</v>
      </c>
      <c r="F32" s="23" t="n">
        <f aca="false">[4]t7!F30</f>
        <v>70290.1</v>
      </c>
      <c r="G32" s="23" t="n">
        <f aca="false">[4]t7!G30</f>
        <v>65490.3</v>
      </c>
      <c r="H32" s="23" t="n">
        <f aca="false">[4]t7!H30</f>
        <v>7984.71</v>
      </c>
      <c r="I32" s="23" t="str">
        <f aca="false">[4]t7!I30</f>
        <v>-</v>
      </c>
      <c r="J32" s="23" t="n">
        <f aca="false">[4]t7!J30</f>
        <v>13943.39</v>
      </c>
      <c r="K32" s="23" t="n">
        <f aca="false">[4]t7!K30</f>
        <v>19961.25</v>
      </c>
      <c r="L32" s="23" t="n">
        <f aca="false">[4]t7!L30</f>
        <v>8265.96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4985.88</v>
      </c>
      <c r="C33" s="25" t="n">
        <f aca="false">[4]t7!C31</f>
        <v>1704.8</v>
      </c>
      <c r="D33" s="25" t="n">
        <f aca="false">[4]t7!D31</f>
        <v>84503.07</v>
      </c>
      <c r="E33" s="25" t="n">
        <f aca="false">[4]t7!E31</f>
        <v>75169.13</v>
      </c>
      <c r="F33" s="25" t="n">
        <f aca="false">[4]t7!F31</f>
        <v>44243.34</v>
      </c>
      <c r="G33" s="25" t="n">
        <f aca="false">[4]t7!G31</f>
        <v>32832.99</v>
      </c>
      <c r="H33" s="25" t="n">
        <f aca="false">[4]t7!H31</f>
        <v>5812.43</v>
      </c>
      <c r="I33" s="25" t="str">
        <f aca="false">[4]t7!I31</f>
        <v>-</v>
      </c>
      <c r="J33" s="25" t="n">
        <f aca="false">[4]t7!J31</f>
        <v>6714.84</v>
      </c>
      <c r="K33" s="25" t="n">
        <f aca="false">[4]t7!K31</f>
        <v>10530.13</v>
      </c>
      <c r="L33" s="25" t="n">
        <f aca="false">[4]t7!L31</f>
        <v>3475.1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6104.01</v>
      </c>
      <c r="C34" s="25" t="n">
        <f aca="false">[4]t7!C32</f>
        <v>4172.32</v>
      </c>
      <c r="D34" s="25" t="n">
        <f aca="false">[4]t7!D32</f>
        <v>63642.43</v>
      </c>
      <c r="E34" s="25" t="n">
        <f aca="false">[4]t7!E32</f>
        <v>55962.45</v>
      </c>
      <c r="F34" s="25" t="n">
        <f aca="false">[4]t7!F32</f>
        <v>26046.75</v>
      </c>
      <c r="G34" s="25" t="n">
        <f aca="false">[4]t7!G32</f>
        <v>32657.31</v>
      </c>
      <c r="H34" s="25" t="n">
        <f aca="false">[4]t7!H32</f>
        <v>2172.27</v>
      </c>
      <c r="I34" s="25" t="str">
        <f aca="false">[4]t7!I32</f>
        <v>-</v>
      </c>
      <c r="J34" s="25" t="n">
        <f aca="false">[4]t7!J32</f>
        <v>7228.54</v>
      </c>
      <c r="K34" s="25" t="n">
        <f aca="false">[4]t7!K32</f>
        <v>9431.12</v>
      </c>
      <c r="L34" s="25" t="n">
        <f aca="false">[4]t7!L32</f>
        <v>4790.81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45285.43</v>
      </c>
      <c r="C35" s="23" t="n">
        <f aca="false">[4]t7!C33</f>
        <v>1138.6</v>
      </c>
      <c r="D35" s="23" t="n">
        <f aca="false">[4]t7!D33</f>
        <v>42131.6</v>
      </c>
      <c r="E35" s="23" t="n">
        <f aca="false">[4]t7!E33</f>
        <v>37095.47</v>
      </c>
      <c r="F35" s="23" t="n">
        <f aca="false">[4]t7!F33</f>
        <v>24502.64</v>
      </c>
      <c r="G35" s="23" t="n">
        <f aca="false">[4]t7!G33</f>
        <v>19930.74</v>
      </c>
      <c r="H35" s="23" t="n">
        <f aca="false">[4]t7!H33</f>
        <v>3104.31</v>
      </c>
      <c r="I35" s="23" t="str">
        <f aca="false">[4]t7!I33</f>
        <v>-</v>
      </c>
      <c r="J35" s="23" t="n">
        <f aca="false">[4]t7!J33</f>
        <v>8699.62</v>
      </c>
      <c r="K35" s="23" t="n">
        <f aca="false">[4]t7!K33</f>
        <v>3971.12</v>
      </c>
      <c r="L35" s="23" t="n">
        <f aca="false">[4]t7!L33</f>
        <v>4711.34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1026.8</v>
      </c>
      <c r="C36" s="25" t="n">
        <f aca="false">[4]t7!C34</f>
        <v>405.81</v>
      </c>
      <c r="D36" s="25" t="n">
        <f aca="false">[4]t7!D34</f>
        <v>23538.32</v>
      </c>
      <c r="E36" s="25" t="n">
        <f aca="false">[4]t7!E34</f>
        <v>20983.21</v>
      </c>
      <c r="F36" s="25" t="n">
        <f aca="false">[4]t7!F34</f>
        <v>17234.09</v>
      </c>
      <c r="G36" s="25" t="n">
        <f aca="false">[4]t7!G34</f>
        <v>9425.38</v>
      </c>
      <c r="H36" s="25" t="n">
        <f aca="false">[4]t7!H34</f>
        <v>1595.26</v>
      </c>
      <c r="I36" s="25" t="str">
        <f aca="false">[4]t7!I34</f>
        <v>-</v>
      </c>
      <c r="J36" s="25" t="n">
        <f aca="false">[4]t7!J34</f>
        <v>3666.84</v>
      </c>
      <c r="K36" s="25" t="n">
        <f aca="false">[4]t7!K34</f>
        <v>2595.74</v>
      </c>
      <c r="L36" s="25" t="n">
        <f aca="false">[4]t7!L34</f>
        <v>1582.14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4258.64</v>
      </c>
      <c r="C37" s="25" t="n">
        <f aca="false">[4]t7!C35</f>
        <v>732.79</v>
      </c>
      <c r="D37" s="25" t="n">
        <f aca="false">[4]t7!D35</f>
        <v>18593.28</v>
      </c>
      <c r="E37" s="25" t="n">
        <f aca="false">[4]t7!E35</f>
        <v>16112.26</v>
      </c>
      <c r="F37" s="25" t="n">
        <f aca="false">[4]t7!F35</f>
        <v>7268.54</v>
      </c>
      <c r="G37" s="25" t="n">
        <f aca="false">[4]t7!G35</f>
        <v>10505.36</v>
      </c>
      <c r="H37" s="25" t="n">
        <f aca="false">[4]t7!H35</f>
        <v>1509.04</v>
      </c>
      <c r="I37" s="25" t="str">
        <f aca="false">[4]t7!I35</f>
        <v>-</v>
      </c>
      <c r="J37" s="25" t="n">
        <f aca="false">[4]t7!J35</f>
        <v>5032.78</v>
      </c>
      <c r="K37" s="25" t="n">
        <f aca="false">[4]t7!K35</f>
        <v>1375.39</v>
      </c>
      <c r="L37" s="25" t="n">
        <f aca="false">[4]t7!L35</f>
        <v>3129.2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91139.14</v>
      </c>
      <c r="C38" s="23" t="n">
        <f aca="false">[4]t7!C36</f>
        <v>1970.02</v>
      </c>
      <c r="D38" s="23" t="n">
        <f aca="false">[4]t7!D36</f>
        <v>54354.97</v>
      </c>
      <c r="E38" s="23" t="n">
        <f aca="false">[4]t7!E36</f>
        <v>55723.05</v>
      </c>
      <c r="F38" s="23" t="n">
        <f aca="false">[4]t7!F36</f>
        <v>36475.03</v>
      </c>
      <c r="G38" s="23" t="n">
        <f aca="false">[4]t7!G36</f>
        <v>25180.45</v>
      </c>
      <c r="H38" s="23" t="n">
        <f aca="false">[4]t7!H36</f>
        <v>1627.61</v>
      </c>
      <c r="I38" s="23" t="str">
        <f aca="false">[4]t7!I36</f>
        <v>-</v>
      </c>
      <c r="J38" s="23" t="n">
        <f aca="false">[4]t7!J36</f>
        <v>6001.11</v>
      </c>
      <c r="K38" s="23" t="n">
        <f aca="false">[4]t7!K36</f>
        <v>5913.22</v>
      </c>
      <c r="L38" s="23" t="n">
        <f aca="false">[4]t7!L36</f>
        <v>3609.49</v>
      </c>
      <c r="M38" s="23" t="n">
        <f aca="false">[4]t7!M36</f>
        <v>55.45</v>
      </c>
      <c r="N38" s="23" t="n">
        <f aca="false">[4]t7!N36</f>
        <v>228.73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100277.99</v>
      </c>
      <c r="C39" s="25" t="n">
        <f aca="false">[4]t7!C37</f>
        <v>594.2</v>
      </c>
      <c r="D39" s="25" t="n">
        <f aca="false">[4]t7!D37</f>
        <v>27965.01</v>
      </c>
      <c r="E39" s="25" t="n">
        <f aca="false">[4]t7!E37</f>
        <v>30569.45</v>
      </c>
      <c r="F39" s="25" t="n">
        <f aca="false">[4]t7!F37</f>
        <v>19538.81</v>
      </c>
      <c r="G39" s="25" t="n">
        <f aca="false">[4]t7!G37</f>
        <v>13594.58</v>
      </c>
      <c r="H39" s="25" t="n">
        <f aca="false">[4]t7!H37</f>
        <v>895.9</v>
      </c>
      <c r="I39" s="25" t="str">
        <f aca="false">[4]t7!I37</f>
        <v>-</v>
      </c>
      <c r="J39" s="25" t="n">
        <f aca="false">[4]t7!J37</f>
        <v>2461.12</v>
      </c>
      <c r="K39" s="25" t="n">
        <f aca="false">[4]t7!K37</f>
        <v>3522.68</v>
      </c>
      <c r="L39" s="25" t="n">
        <f aca="false">[4]t7!L37</f>
        <v>1080.79</v>
      </c>
      <c r="M39" s="25" t="n">
        <f aca="false">[4]t7!M37</f>
        <v>55.45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90861.15</v>
      </c>
      <c r="C40" s="25" t="n">
        <f aca="false">[4]t7!C38</f>
        <v>1375.82</v>
      </c>
      <c r="D40" s="25" t="n">
        <f aca="false">[4]t7!D38</f>
        <v>26389.96</v>
      </c>
      <c r="E40" s="25" t="n">
        <f aca="false">[4]t7!E38</f>
        <v>25153.6</v>
      </c>
      <c r="F40" s="25" t="n">
        <f aca="false">[4]t7!F38</f>
        <v>16936.23</v>
      </c>
      <c r="G40" s="25" t="n">
        <f aca="false">[4]t7!G38</f>
        <v>11585.87</v>
      </c>
      <c r="H40" s="25" t="n">
        <f aca="false">[4]t7!H38</f>
        <v>731.71</v>
      </c>
      <c r="I40" s="25" t="str">
        <f aca="false">[4]t7!I38</f>
        <v>-</v>
      </c>
      <c r="J40" s="25" t="n">
        <f aca="false">[4]t7!J38</f>
        <v>3539.98</v>
      </c>
      <c r="K40" s="25" t="n">
        <f aca="false">[4]t7!K38</f>
        <v>2390.54</v>
      </c>
      <c r="L40" s="25" t="n">
        <f aca="false">[4]t7!L38</f>
        <v>2528.7</v>
      </c>
      <c r="M40" s="25" t="str">
        <f aca="false">[4]t7!M38</f>
        <v>-</v>
      </c>
      <c r="N40" s="25" t="n">
        <f aca="false">[4]t7!N38</f>
        <v>228.73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31356.91</v>
      </c>
      <c r="C41" s="23" t="n">
        <f aca="false">[4]t7!C39</f>
        <v>1165.87</v>
      </c>
      <c r="D41" s="23" t="n">
        <f aca="false">[4]t7!D39</f>
        <v>57085.01</v>
      </c>
      <c r="E41" s="23" t="n">
        <f aca="false">[4]t7!E39</f>
        <v>74557.23</v>
      </c>
      <c r="F41" s="23" t="n">
        <f aca="false">[4]t7!F39</f>
        <v>35970.65</v>
      </c>
      <c r="G41" s="23" t="n">
        <f aca="false">[4]t7!G39</f>
        <v>28182.68</v>
      </c>
      <c r="H41" s="23" t="n">
        <f aca="false">[4]t7!H39</f>
        <v>4234.36</v>
      </c>
      <c r="I41" s="23" t="str">
        <f aca="false">[4]t7!I39</f>
        <v>-</v>
      </c>
      <c r="J41" s="23" t="n">
        <f aca="false">[4]t7!J39</f>
        <v>9500.04</v>
      </c>
      <c r="K41" s="23" t="n">
        <f aca="false">[4]t7!K39</f>
        <v>12544.88</v>
      </c>
      <c r="L41" s="23" t="n">
        <f aca="false">[4]t7!L39</f>
        <v>7861.95</v>
      </c>
      <c r="M41" s="23" t="str">
        <f aca="false">[4]t7!M39</f>
        <v>-</v>
      </c>
      <c r="N41" s="23" t="n">
        <f aca="false">[4]t7!N39</f>
        <v>254.24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603.39</v>
      </c>
      <c r="C42" s="25" t="n">
        <f aca="false">[4]t7!C40</f>
        <v>769.94</v>
      </c>
      <c r="D42" s="25" t="n">
        <f aca="false">[4]t7!D40</f>
        <v>30671.28</v>
      </c>
      <c r="E42" s="25" t="n">
        <f aca="false">[4]t7!E40</f>
        <v>43681.84</v>
      </c>
      <c r="F42" s="25" t="n">
        <f aca="false">[4]t7!F40</f>
        <v>22734.74</v>
      </c>
      <c r="G42" s="25" t="n">
        <f aca="false">[4]t7!G40</f>
        <v>14100.68</v>
      </c>
      <c r="H42" s="25" t="n">
        <f aca="false">[4]t7!H40</f>
        <v>2229.25</v>
      </c>
      <c r="I42" s="25" t="str">
        <f aca="false">[4]t7!I40</f>
        <v>-</v>
      </c>
      <c r="J42" s="25" t="n">
        <f aca="false">[4]t7!J40</f>
        <v>5047.35</v>
      </c>
      <c r="K42" s="25" t="n">
        <f aca="false">[4]t7!K40</f>
        <v>6684.93</v>
      </c>
      <c r="L42" s="25" t="n">
        <f aca="false">[4]t7!L40</f>
        <v>2429.14</v>
      </c>
      <c r="M42" s="25" t="str">
        <f aca="false">[4]t7!M40</f>
        <v>-</v>
      </c>
      <c r="N42" s="25" t="n">
        <f aca="false">[4]t7!N40</f>
        <v>254.24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2753.53</v>
      </c>
      <c r="C43" s="25" t="n">
        <f aca="false">[4]t7!C41</f>
        <v>395.93</v>
      </c>
      <c r="D43" s="25" t="n">
        <f aca="false">[4]t7!D41</f>
        <v>26413.73</v>
      </c>
      <c r="E43" s="25" t="n">
        <f aca="false">[4]t7!E41</f>
        <v>30875.4</v>
      </c>
      <c r="F43" s="25" t="n">
        <f aca="false">[4]t7!F41</f>
        <v>13235.91</v>
      </c>
      <c r="G43" s="25" t="n">
        <f aca="false">[4]t7!G41</f>
        <v>14082</v>
      </c>
      <c r="H43" s="25" t="n">
        <f aca="false">[4]t7!H41</f>
        <v>2005.11</v>
      </c>
      <c r="I43" s="25" t="str">
        <f aca="false">[4]t7!I41</f>
        <v>-</v>
      </c>
      <c r="J43" s="25" t="n">
        <f aca="false">[4]t7!J41</f>
        <v>4452.7</v>
      </c>
      <c r="K43" s="25" t="n">
        <f aca="false">[4]t7!K41</f>
        <v>5859.95</v>
      </c>
      <c r="L43" s="25" t="n">
        <f aca="false">[4]t7!L41</f>
        <v>5432.8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47216.13</v>
      </c>
      <c r="C44" s="23" t="str">
        <f aca="false">[4]t7!C42</f>
        <v>-</v>
      </c>
      <c r="D44" s="23" t="n">
        <f aca="false">[4]t7!D42</f>
        <v>225160.08</v>
      </c>
      <c r="E44" s="23" t="n">
        <f aca="false">[4]t7!E42</f>
        <v>245503.33</v>
      </c>
      <c r="F44" s="23" t="n">
        <f aca="false">[4]t7!F42</f>
        <v>158681.31</v>
      </c>
      <c r="G44" s="23" t="n">
        <f aca="false">[4]t7!G42</f>
        <v>141306.3</v>
      </c>
      <c r="H44" s="23" t="n">
        <f aca="false">[4]t7!H42</f>
        <v>22215.06</v>
      </c>
      <c r="I44" s="23" t="str">
        <f aca="false">[4]t7!I42</f>
        <v>-</v>
      </c>
      <c r="J44" s="23" t="n">
        <f aca="false">[4]t7!J42</f>
        <v>74589.1</v>
      </c>
      <c r="K44" s="23" t="n">
        <f aca="false">[4]t7!K42</f>
        <v>51218.21</v>
      </c>
      <c r="L44" s="23" t="n">
        <f aca="false">[4]t7!L42</f>
        <v>28542.74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09170.57</v>
      </c>
      <c r="C45" s="25" t="str">
        <f aca="false">[4]t7!C43</f>
        <v>-</v>
      </c>
      <c r="D45" s="25" t="n">
        <f aca="false">[4]t7!D43</f>
        <v>124547.49</v>
      </c>
      <c r="E45" s="25" t="n">
        <f aca="false">[4]t7!E43</f>
        <v>127543.95</v>
      </c>
      <c r="F45" s="25" t="n">
        <f aca="false">[4]t7!F43</f>
        <v>99589.7</v>
      </c>
      <c r="G45" s="25" t="n">
        <f aca="false">[4]t7!G43</f>
        <v>79978.96</v>
      </c>
      <c r="H45" s="25" t="n">
        <f aca="false">[4]t7!H43</f>
        <v>15801.92</v>
      </c>
      <c r="I45" s="25" t="str">
        <f aca="false">[4]t7!I43</f>
        <v>-</v>
      </c>
      <c r="J45" s="25" t="n">
        <f aca="false">[4]t7!J43</f>
        <v>24382.53</v>
      </c>
      <c r="K45" s="25" t="n">
        <f aca="false">[4]t7!K43</f>
        <v>26137.58</v>
      </c>
      <c r="L45" s="25" t="n">
        <f aca="false">[4]t7!L43</f>
        <v>11188.43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38045.56</v>
      </c>
      <c r="C46" s="25" t="str">
        <f aca="false">[4]t7!C44</f>
        <v>-</v>
      </c>
      <c r="D46" s="25" t="n">
        <f aca="false">[4]t7!D44</f>
        <v>100612.59</v>
      </c>
      <c r="E46" s="25" t="n">
        <f aca="false">[4]t7!E44</f>
        <v>117959.38</v>
      </c>
      <c r="F46" s="25" t="n">
        <f aca="false">[4]t7!F44</f>
        <v>59091.61</v>
      </c>
      <c r="G46" s="25" t="n">
        <f aca="false">[4]t7!G44</f>
        <v>61327.34</v>
      </c>
      <c r="H46" s="25" t="n">
        <f aca="false">[4]t7!H44</f>
        <v>6413.14</v>
      </c>
      <c r="I46" s="25" t="str">
        <f aca="false">[4]t7!I44</f>
        <v>-</v>
      </c>
      <c r="J46" s="25" t="n">
        <f aca="false">[4]t7!J44</f>
        <v>50206.57</v>
      </c>
      <c r="K46" s="25" t="n">
        <f aca="false">[4]t7!K44</f>
        <v>25080.63</v>
      </c>
      <c r="L46" s="25" t="n">
        <f aca="false">[4]t7!L44</f>
        <v>17354.3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4 (ตุลาคม -ธันวาคม)  2561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32962.07</v>
      </c>
      <c r="C52" s="23" t="n">
        <f aca="false">[4]t7!C49</f>
        <v>2413.37</v>
      </c>
      <c r="D52" s="23" t="n">
        <f aca="false">[4]t7!D49</f>
        <v>142245.67</v>
      </c>
      <c r="E52" s="23" t="n">
        <f aca="false">[4]t7!E49</f>
        <v>193581.83</v>
      </c>
      <c r="F52" s="23" t="n">
        <f aca="false">[4]t7!F49</f>
        <v>110887.67</v>
      </c>
      <c r="G52" s="23" t="n">
        <f aca="false">[4]t7!G49</f>
        <v>78499.39</v>
      </c>
      <c r="H52" s="23" t="n">
        <f aca="false">[4]t7!H49</f>
        <v>11004.3</v>
      </c>
      <c r="I52" s="23" t="str">
        <f aca="false">[4]t7!I49</f>
        <v>-</v>
      </c>
      <c r="J52" s="23" t="n">
        <f aca="false">[4]t7!J49</f>
        <v>42709.05</v>
      </c>
      <c r="K52" s="23" t="n">
        <f aca="false">[4]t7!K49</f>
        <v>39172.55</v>
      </c>
      <c r="L52" s="23" t="n">
        <f aca="false">[4]t7!L49</f>
        <v>12448.24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6191.37</v>
      </c>
      <c r="C53" s="25" t="n">
        <f aca="false">[4]t7!C50</f>
        <v>1201.58</v>
      </c>
      <c r="D53" s="25" t="n">
        <f aca="false">[4]t7!D50</f>
        <v>73267.32</v>
      </c>
      <c r="E53" s="25" t="n">
        <f aca="false">[4]t7!E50</f>
        <v>113651.94</v>
      </c>
      <c r="F53" s="25" t="n">
        <f aca="false">[4]t7!F50</f>
        <v>66626.58</v>
      </c>
      <c r="G53" s="25" t="n">
        <f aca="false">[4]t7!G50</f>
        <v>43717.87</v>
      </c>
      <c r="H53" s="25" t="n">
        <f aca="false">[4]t7!H50</f>
        <v>5696.15</v>
      </c>
      <c r="I53" s="25" t="str">
        <f aca="false">[4]t7!I50</f>
        <v>-</v>
      </c>
      <c r="J53" s="25" t="n">
        <f aca="false">[4]t7!J50</f>
        <v>14442.87</v>
      </c>
      <c r="K53" s="25" t="n">
        <f aca="false">[4]t7!K50</f>
        <v>22985.57</v>
      </c>
      <c r="L53" s="25" t="n">
        <f aca="false">[4]t7!L50</f>
        <v>4601.49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6770.7</v>
      </c>
      <c r="C54" s="25" t="n">
        <f aca="false">[4]t7!C51</f>
        <v>1211.79</v>
      </c>
      <c r="D54" s="25" t="n">
        <f aca="false">[4]t7!D51</f>
        <v>68978.35</v>
      </c>
      <c r="E54" s="25" t="n">
        <f aca="false">[4]t7!E51</f>
        <v>79929.89</v>
      </c>
      <c r="F54" s="25" t="n">
        <f aca="false">[4]t7!F51</f>
        <v>44261.08</v>
      </c>
      <c r="G54" s="25" t="n">
        <f aca="false">[4]t7!G51</f>
        <v>34781.52</v>
      </c>
      <c r="H54" s="25" t="n">
        <f aca="false">[4]t7!H51</f>
        <v>5308.15</v>
      </c>
      <c r="I54" s="25" t="str">
        <f aca="false">[4]t7!I51</f>
        <v>-</v>
      </c>
      <c r="J54" s="25" t="n">
        <f aca="false">[4]t7!J51</f>
        <v>28266.18</v>
      </c>
      <c r="K54" s="25" t="n">
        <f aca="false">[4]t7!K51</f>
        <v>16186.98</v>
      </c>
      <c r="L54" s="25" t="n">
        <f aca="false">[4]t7!L51</f>
        <v>7846.75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6221.65</v>
      </c>
      <c r="C55" s="23" t="n">
        <f aca="false">[4]t7!C52</f>
        <v>4212.37</v>
      </c>
      <c r="D55" s="23" t="n">
        <f aca="false">[4]t7!D52</f>
        <v>65712.28</v>
      </c>
      <c r="E55" s="23" t="n">
        <f aca="false">[4]t7!E52</f>
        <v>98441.51</v>
      </c>
      <c r="F55" s="23" t="n">
        <f aca="false">[4]t7!F52</f>
        <v>52260.65</v>
      </c>
      <c r="G55" s="23" t="n">
        <f aca="false">[4]t7!G52</f>
        <v>34031.36</v>
      </c>
      <c r="H55" s="23" t="n">
        <f aca="false">[4]t7!H52</f>
        <v>4956.83</v>
      </c>
      <c r="I55" s="23" t="str">
        <f aca="false">[4]t7!I52</f>
        <v>-</v>
      </c>
      <c r="J55" s="23" t="n">
        <f aca="false">[4]t7!J52</f>
        <v>19936.22</v>
      </c>
      <c r="K55" s="23" t="n">
        <f aca="false">[4]t7!K52</f>
        <v>12570.38</v>
      </c>
      <c r="L55" s="23" t="n">
        <f aca="false">[4]t7!L52</f>
        <v>4100.04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5226.82</v>
      </c>
      <c r="C56" s="25" t="n">
        <f aca="false">[4]t7!C53</f>
        <v>1774.01</v>
      </c>
      <c r="D56" s="25" t="n">
        <f aca="false">[4]t7!D53</f>
        <v>37463.07</v>
      </c>
      <c r="E56" s="25" t="n">
        <f aca="false">[4]t7!E53</f>
        <v>54288.09</v>
      </c>
      <c r="F56" s="25" t="n">
        <f aca="false">[4]t7!F53</f>
        <v>33996.77</v>
      </c>
      <c r="G56" s="25" t="n">
        <f aca="false">[4]t7!G53</f>
        <v>20317.76</v>
      </c>
      <c r="H56" s="25" t="n">
        <f aca="false">[4]t7!H53</f>
        <v>3147.74</v>
      </c>
      <c r="I56" s="25" t="str">
        <f aca="false">[4]t7!I53</f>
        <v>-</v>
      </c>
      <c r="J56" s="25" t="n">
        <f aca="false">[4]t7!J53</f>
        <v>7382.43</v>
      </c>
      <c r="K56" s="25" t="n">
        <f aca="false">[4]t7!K53</f>
        <v>5855.43</v>
      </c>
      <c r="L56" s="25" t="n">
        <f aca="false">[4]t7!L53</f>
        <v>1001.52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0994.83</v>
      </c>
      <c r="C57" s="25" t="n">
        <f aca="false">[4]t7!C54</f>
        <v>2438.35</v>
      </c>
      <c r="D57" s="25" t="n">
        <f aca="false">[4]t7!D54</f>
        <v>28249.21</v>
      </c>
      <c r="E57" s="25" t="n">
        <f aca="false">[4]t7!E54</f>
        <v>44153.42</v>
      </c>
      <c r="F57" s="25" t="n">
        <f aca="false">[4]t7!F54</f>
        <v>18263.88</v>
      </c>
      <c r="G57" s="25" t="n">
        <f aca="false">[4]t7!G54</f>
        <v>13713.61</v>
      </c>
      <c r="H57" s="25" t="n">
        <f aca="false">[4]t7!H54</f>
        <v>1809.09</v>
      </c>
      <c r="I57" s="25" t="str">
        <f aca="false">[4]t7!I54</f>
        <v>-</v>
      </c>
      <c r="J57" s="25" t="n">
        <f aca="false">[4]t7!J54</f>
        <v>12553.8</v>
      </c>
      <c r="K57" s="25" t="n">
        <f aca="false">[4]t7!K54</f>
        <v>6714.95</v>
      </c>
      <c r="L57" s="25" t="n">
        <f aca="false">[4]t7!L54</f>
        <v>3098.52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1109.11</v>
      </c>
      <c r="C58" s="23" t="n">
        <f aca="false">[4]t7!C55</f>
        <v>2927.84</v>
      </c>
      <c r="D58" s="23" t="n">
        <f aca="false">[4]t7!D55</f>
        <v>49761.65</v>
      </c>
      <c r="E58" s="23" t="n">
        <f aca="false">[4]t7!E55</f>
        <v>61299.89</v>
      </c>
      <c r="F58" s="23" t="n">
        <f aca="false">[4]t7!F55</f>
        <v>30099.9</v>
      </c>
      <c r="G58" s="23" t="n">
        <f aca="false">[4]t7!G55</f>
        <v>24497.46</v>
      </c>
      <c r="H58" s="23" t="n">
        <f aca="false">[4]t7!H55</f>
        <v>4745.99</v>
      </c>
      <c r="I58" s="23" t="str">
        <f aca="false">[4]t7!I55</f>
        <v>-</v>
      </c>
      <c r="J58" s="23" t="n">
        <f aca="false">[4]t7!J55</f>
        <v>17705.59</v>
      </c>
      <c r="K58" s="23" t="n">
        <f aca="false">[4]t7!K55</f>
        <v>13241.83</v>
      </c>
      <c r="L58" s="23" t="n">
        <f aca="false">[4]t7!L55</f>
        <v>6828.96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8288.49</v>
      </c>
      <c r="C59" s="25" t="n">
        <f aca="false">[4]t7!C56</f>
        <v>737.61</v>
      </c>
      <c r="D59" s="25" t="n">
        <f aca="false">[4]t7!D56</f>
        <v>26893.33</v>
      </c>
      <c r="E59" s="25" t="n">
        <f aca="false">[4]t7!E56</f>
        <v>38198.08</v>
      </c>
      <c r="F59" s="25" t="n">
        <f aca="false">[4]t7!F56</f>
        <v>17369.57</v>
      </c>
      <c r="G59" s="25" t="n">
        <f aca="false">[4]t7!G56</f>
        <v>14271.7</v>
      </c>
      <c r="H59" s="25" t="n">
        <f aca="false">[4]t7!H56</f>
        <v>2947.4</v>
      </c>
      <c r="I59" s="25" t="str">
        <f aca="false">[4]t7!I56</f>
        <v>-</v>
      </c>
      <c r="J59" s="25" t="n">
        <f aca="false">[4]t7!J56</f>
        <v>7814.85</v>
      </c>
      <c r="K59" s="25" t="n">
        <f aca="false">[4]t7!K56</f>
        <v>6551.49</v>
      </c>
      <c r="L59" s="25" t="n">
        <f aca="false">[4]t7!L56</f>
        <v>3504.46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2820.62</v>
      </c>
      <c r="C60" s="25" t="n">
        <f aca="false">[4]t7!C57</f>
        <v>2190.23</v>
      </c>
      <c r="D60" s="25" t="n">
        <f aca="false">[4]t7!D57</f>
        <v>22868.32</v>
      </c>
      <c r="E60" s="25" t="n">
        <f aca="false">[4]t7!E57</f>
        <v>23101.81</v>
      </c>
      <c r="F60" s="25" t="n">
        <f aca="false">[4]t7!F57</f>
        <v>12730.32</v>
      </c>
      <c r="G60" s="25" t="n">
        <f aca="false">[4]t7!G57</f>
        <v>10225.76</v>
      </c>
      <c r="H60" s="25" t="n">
        <f aca="false">[4]t7!H57</f>
        <v>1798.59</v>
      </c>
      <c r="I60" s="25" t="str">
        <f aca="false">[4]t7!I57</f>
        <v>-</v>
      </c>
      <c r="J60" s="25" t="n">
        <f aca="false">[4]t7!J57</f>
        <v>9890.74</v>
      </c>
      <c r="K60" s="25" t="n">
        <f aca="false">[4]t7!K57</f>
        <v>6690.35</v>
      </c>
      <c r="L60" s="25" t="n">
        <f aca="false">[4]t7!L57</f>
        <v>3324.49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52332.18</v>
      </c>
      <c r="C61" s="23" t="str">
        <f aca="false">[4]t7!C58</f>
        <v>-</v>
      </c>
      <c r="D61" s="23" t="n">
        <f aca="false">[4]t7!D58</f>
        <v>114283.56</v>
      </c>
      <c r="E61" s="23" t="n">
        <f aca="false">[4]t7!E58</f>
        <v>132676.92</v>
      </c>
      <c r="F61" s="23" t="n">
        <f aca="false">[4]t7!F58</f>
        <v>55978.96</v>
      </c>
      <c r="G61" s="23" t="n">
        <f aca="false">[4]t7!G58</f>
        <v>69396.45</v>
      </c>
      <c r="H61" s="23" t="n">
        <f aca="false">[4]t7!H58</f>
        <v>8916.38</v>
      </c>
      <c r="I61" s="23" t="str">
        <f aca="false">[4]t7!I58</f>
        <v>-</v>
      </c>
      <c r="J61" s="23" t="n">
        <f aca="false">[4]t7!J58</f>
        <v>27009.99</v>
      </c>
      <c r="K61" s="23" t="n">
        <f aca="false">[4]t7!K58</f>
        <v>30283.58</v>
      </c>
      <c r="L61" s="23" t="n">
        <f aca="false">[4]t7!L58</f>
        <v>13786.33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44641.64</v>
      </c>
      <c r="C62" s="25" t="str">
        <f aca="false">[4]t7!C59</f>
        <v>-</v>
      </c>
      <c r="D62" s="25" t="n">
        <f aca="false">[4]t7!D59</f>
        <v>61759.51</v>
      </c>
      <c r="E62" s="25" t="n">
        <f aca="false">[4]t7!E59</f>
        <v>73898.76</v>
      </c>
      <c r="F62" s="25" t="n">
        <f aca="false">[4]t7!F59</f>
        <v>34622.98</v>
      </c>
      <c r="G62" s="25" t="n">
        <f aca="false">[4]t7!G59</f>
        <v>40125.84</v>
      </c>
      <c r="H62" s="25" t="n">
        <f aca="false">[4]t7!H59</f>
        <v>4290.66</v>
      </c>
      <c r="I62" s="25" t="str">
        <f aca="false">[4]t7!I59</f>
        <v>-</v>
      </c>
      <c r="J62" s="25" t="n">
        <f aca="false">[4]t7!J59</f>
        <v>9749.38</v>
      </c>
      <c r="K62" s="25" t="n">
        <f aca="false">[4]t7!K59</f>
        <v>18155.07</v>
      </c>
      <c r="L62" s="25" t="n">
        <f aca="false">[4]t7!L59</f>
        <v>2039.44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207690.55</v>
      </c>
      <c r="C63" s="25" t="str">
        <f aca="false">[4]t7!C60</f>
        <v>-</v>
      </c>
      <c r="D63" s="25" t="n">
        <f aca="false">[4]t7!D60</f>
        <v>52524.04</v>
      </c>
      <c r="E63" s="25" t="n">
        <f aca="false">[4]t7!E60</f>
        <v>58778.17</v>
      </c>
      <c r="F63" s="25" t="n">
        <f aca="false">[4]t7!F60</f>
        <v>21355.99</v>
      </c>
      <c r="G63" s="25" t="n">
        <f aca="false">[4]t7!G60</f>
        <v>29270.61</v>
      </c>
      <c r="H63" s="25" t="n">
        <f aca="false">[4]t7!H60</f>
        <v>4625.72</v>
      </c>
      <c r="I63" s="25" t="str">
        <f aca="false">[4]t7!I60</f>
        <v>-</v>
      </c>
      <c r="J63" s="25" t="n">
        <f aca="false">[4]t7!J60</f>
        <v>17260.61</v>
      </c>
      <c r="K63" s="25" t="n">
        <f aca="false">[4]t7!K60</f>
        <v>12128.51</v>
      </c>
      <c r="L63" s="25" t="n">
        <f aca="false">[4]t7!L60</f>
        <v>11746.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43977.93</v>
      </c>
      <c r="C64" s="23" t="n">
        <f aca="false">[4]t7!C61</f>
        <v>384.84</v>
      </c>
      <c r="D64" s="23" t="n">
        <f aca="false">[4]t7!D61</f>
        <v>172937.01</v>
      </c>
      <c r="E64" s="23" t="n">
        <f aca="false">[4]t7!E61</f>
        <v>152471.67</v>
      </c>
      <c r="F64" s="23" t="n">
        <f aca="false">[4]t7!F61</f>
        <v>73363.23</v>
      </c>
      <c r="G64" s="23" t="n">
        <f aca="false">[4]t7!G61</f>
        <v>69103.81</v>
      </c>
      <c r="H64" s="23" t="n">
        <f aca="false">[4]t7!H61</f>
        <v>10719.94</v>
      </c>
      <c r="I64" s="23" t="str">
        <f aca="false">[4]t7!I61</f>
        <v>-</v>
      </c>
      <c r="J64" s="23" t="n">
        <f aca="false">[4]t7!J61</f>
        <v>22062.05</v>
      </c>
      <c r="K64" s="23" t="n">
        <f aca="false">[4]t7!K61</f>
        <v>24074.07</v>
      </c>
      <c r="L64" s="23" t="n">
        <f aca="false">[4]t7!L61</f>
        <v>18861.31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2284.42</v>
      </c>
      <c r="C65" s="25" t="str">
        <f aca="false">[4]t7!C62</f>
        <v>-</v>
      </c>
      <c r="D65" s="25" t="n">
        <f aca="false">[4]t7!D62</f>
        <v>98367.95</v>
      </c>
      <c r="E65" s="25" t="n">
        <f aca="false">[4]t7!E62</f>
        <v>82865.88</v>
      </c>
      <c r="F65" s="25" t="n">
        <f aca="false">[4]t7!F62</f>
        <v>43904.54</v>
      </c>
      <c r="G65" s="25" t="n">
        <f aca="false">[4]t7!G62</f>
        <v>36949.45</v>
      </c>
      <c r="H65" s="25" t="n">
        <f aca="false">[4]t7!H62</f>
        <v>4321.97</v>
      </c>
      <c r="I65" s="25" t="str">
        <f aca="false">[4]t7!I62</f>
        <v>-</v>
      </c>
      <c r="J65" s="25" t="n">
        <f aca="false">[4]t7!J62</f>
        <v>10974.33</v>
      </c>
      <c r="K65" s="25" t="n">
        <f aca="false">[4]t7!K62</f>
        <v>14135.49</v>
      </c>
      <c r="L65" s="25" t="n">
        <f aca="false">[4]t7!L62</f>
        <v>10764.81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1693.51</v>
      </c>
      <c r="C66" s="25" t="n">
        <f aca="false">[4]t7!C63</f>
        <v>384.84</v>
      </c>
      <c r="D66" s="25" t="n">
        <f aca="false">[4]t7!D63</f>
        <v>74569.05</v>
      </c>
      <c r="E66" s="25" t="n">
        <f aca="false">[4]t7!E63</f>
        <v>69605.8</v>
      </c>
      <c r="F66" s="25" t="n">
        <f aca="false">[4]t7!F63</f>
        <v>29458.68</v>
      </c>
      <c r="G66" s="25" t="n">
        <f aca="false">[4]t7!G63</f>
        <v>32154.36</v>
      </c>
      <c r="H66" s="25" t="n">
        <f aca="false">[4]t7!H63</f>
        <v>6397.98</v>
      </c>
      <c r="I66" s="25" t="str">
        <f aca="false">[4]t7!I63</f>
        <v>-</v>
      </c>
      <c r="J66" s="25" t="n">
        <f aca="false">[4]t7!J63</f>
        <v>11087.72</v>
      </c>
      <c r="K66" s="25" t="n">
        <f aca="false">[4]t7!K63</f>
        <v>9938.58</v>
      </c>
      <c r="L66" s="25" t="n">
        <f aca="false">[4]t7!L63</f>
        <v>8096.5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18314.22</v>
      </c>
      <c r="C67" s="23" t="str">
        <f aca="false">[4]t7!C64</f>
        <v>-</v>
      </c>
      <c r="D67" s="23" t="n">
        <f aca="false">[4]t7!D64</f>
        <v>107427.15</v>
      </c>
      <c r="E67" s="23" t="n">
        <f aca="false">[4]t7!E64</f>
        <v>135296.21</v>
      </c>
      <c r="F67" s="23" t="n">
        <f aca="false">[4]t7!F64</f>
        <v>54268.5</v>
      </c>
      <c r="G67" s="23" t="n">
        <f aca="false">[4]t7!G64</f>
        <v>59516.09</v>
      </c>
      <c r="H67" s="23" t="n">
        <f aca="false">[4]t7!H64</f>
        <v>6456.77</v>
      </c>
      <c r="I67" s="23" t="str">
        <f aca="false">[4]t7!I64</f>
        <v>-</v>
      </c>
      <c r="J67" s="23" t="n">
        <f aca="false">[4]t7!J64</f>
        <v>25418.08</v>
      </c>
      <c r="K67" s="23" t="n">
        <f aca="false">[4]t7!K64</f>
        <v>20202.94</v>
      </c>
      <c r="L67" s="23" t="n">
        <f aca="false">[4]t7!L64</f>
        <v>9728.49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1766.79</v>
      </c>
      <c r="C68" s="25" t="str">
        <f aca="false">[4]t7!C65</f>
        <v>-</v>
      </c>
      <c r="D68" s="25" t="n">
        <f aca="false">[4]t7!D65</f>
        <v>60952.81</v>
      </c>
      <c r="E68" s="25" t="n">
        <f aca="false">[4]t7!E65</f>
        <v>74347.94</v>
      </c>
      <c r="F68" s="25" t="n">
        <f aca="false">[4]t7!F65</f>
        <v>33391.31</v>
      </c>
      <c r="G68" s="25" t="n">
        <f aca="false">[4]t7!G65</f>
        <v>35629.91</v>
      </c>
      <c r="H68" s="25" t="n">
        <f aca="false">[4]t7!H65</f>
        <v>4399.46</v>
      </c>
      <c r="I68" s="25" t="str">
        <f aca="false">[4]t7!I65</f>
        <v>-</v>
      </c>
      <c r="J68" s="25" t="n">
        <f aca="false">[4]t7!J65</f>
        <v>11054.7</v>
      </c>
      <c r="K68" s="25" t="n">
        <f aca="false">[4]t7!K65</f>
        <v>9533.14</v>
      </c>
      <c r="L68" s="25" t="n">
        <f aca="false">[4]t7!L65</f>
        <v>2457.52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6547.43</v>
      </c>
      <c r="C69" s="25" t="str">
        <f aca="false">[4]t7!C66</f>
        <v>-</v>
      </c>
      <c r="D69" s="25" t="n">
        <f aca="false">[4]t7!D66</f>
        <v>46474.33</v>
      </c>
      <c r="E69" s="25" t="n">
        <f aca="false">[4]t7!E66</f>
        <v>60948.27</v>
      </c>
      <c r="F69" s="25" t="n">
        <f aca="false">[4]t7!F66</f>
        <v>20877.19</v>
      </c>
      <c r="G69" s="25" t="n">
        <f aca="false">[4]t7!G66</f>
        <v>23886.18</v>
      </c>
      <c r="H69" s="25" t="n">
        <f aca="false">[4]t7!H66</f>
        <v>2057.31</v>
      </c>
      <c r="I69" s="25" t="str">
        <f aca="false">[4]t7!I66</f>
        <v>-</v>
      </c>
      <c r="J69" s="25" t="n">
        <f aca="false">[4]t7!J66</f>
        <v>14363.38</v>
      </c>
      <c r="K69" s="25" t="n">
        <f aca="false">[4]t7!K66</f>
        <v>10669.81</v>
      </c>
      <c r="L69" s="25" t="n">
        <f aca="false">[4]t7!L66</f>
        <v>7270.97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4 (ตุลาคม -ธันวาคม)  2561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398807.28</v>
      </c>
      <c r="C75" s="23" t="n">
        <f aca="false">[4]t7!C71</f>
        <v>1549.21</v>
      </c>
      <c r="D75" s="23" t="n">
        <f aca="false">[4]t7!D71</f>
        <v>100332.53</v>
      </c>
      <c r="E75" s="23" t="n">
        <f aca="false">[4]t7!E71</f>
        <v>149323.51</v>
      </c>
      <c r="F75" s="23" t="n">
        <f aca="false">[4]t7!F71</f>
        <v>58924.19</v>
      </c>
      <c r="G75" s="23" t="n">
        <f aca="false">[4]t7!G71</f>
        <v>41644.89</v>
      </c>
      <c r="H75" s="23" t="n">
        <f aca="false">[4]t7!H71</f>
        <v>7705.55</v>
      </c>
      <c r="I75" s="23" t="str">
        <f aca="false">[4]t7!I71</f>
        <v>-</v>
      </c>
      <c r="J75" s="23" t="n">
        <f aca="false">[4]t7!J71</f>
        <v>13372.51</v>
      </c>
      <c r="K75" s="23" t="n">
        <f aca="false">[4]t7!K71</f>
        <v>16325.59</v>
      </c>
      <c r="L75" s="23" t="n">
        <f aca="false">[4]t7!L71</f>
        <v>9629.32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0247.18</v>
      </c>
      <c r="C76" s="25" t="n">
        <f aca="false">[4]t7!C72</f>
        <v>366.79</v>
      </c>
      <c r="D76" s="25" t="n">
        <f aca="false">[4]t7!D72</f>
        <v>60180.11</v>
      </c>
      <c r="E76" s="25" t="n">
        <f aca="false">[4]t7!E72</f>
        <v>84204.81</v>
      </c>
      <c r="F76" s="25" t="n">
        <f aca="false">[4]t7!F72</f>
        <v>35820.09</v>
      </c>
      <c r="G76" s="25" t="n">
        <f aca="false">[4]t7!G72</f>
        <v>23657.31</v>
      </c>
      <c r="H76" s="25" t="n">
        <f aca="false">[4]t7!H72</f>
        <v>2760.46</v>
      </c>
      <c r="I76" s="25" t="str">
        <f aca="false">[4]t7!I72</f>
        <v>-</v>
      </c>
      <c r="J76" s="25" t="n">
        <f aca="false">[4]t7!J72</f>
        <v>8588.12</v>
      </c>
      <c r="K76" s="25" t="n">
        <f aca="false">[4]t7!K72</f>
        <v>11565.52</v>
      </c>
      <c r="L76" s="25" t="n">
        <f aca="false">[4]t7!L72</f>
        <v>3103.97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8560.1</v>
      </c>
      <c r="C77" s="25" t="n">
        <f aca="false">[4]t7!C73</f>
        <v>1182.42</v>
      </c>
      <c r="D77" s="25" t="n">
        <f aca="false">[4]t7!D73</f>
        <v>40152.42</v>
      </c>
      <c r="E77" s="25" t="n">
        <f aca="false">[4]t7!E73</f>
        <v>65118.7</v>
      </c>
      <c r="F77" s="25" t="n">
        <f aca="false">[4]t7!F73</f>
        <v>23104.09</v>
      </c>
      <c r="G77" s="25" t="n">
        <f aca="false">[4]t7!G73</f>
        <v>17987.58</v>
      </c>
      <c r="H77" s="25" t="n">
        <f aca="false">[4]t7!H73</f>
        <v>4945.09</v>
      </c>
      <c r="I77" s="25" t="str">
        <f aca="false">[4]t7!I73</f>
        <v>-</v>
      </c>
      <c r="J77" s="25" t="n">
        <f aca="false">[4]t7!J73</f>
        <v>4784.39</v>
      </c>
      <c r="K77" s="25" t="n">
        <f aca="false">[4]t7!K73</f>
        <v>4760.07</v>
      </c>
      <c r="L77" s="25" t="n">
        <f aca="false">[4]t7!L73</f>
        <v>6525.35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72281.7</v>
      </c>
      <c r="C78" s="23" t="n">
        <f aca="false">[4]t7!C74</f>
        <v>827.26</v>
      </c>
      <c r="D78" s="23" t="n">
        <f aca="false">[4]t7!D74</f>
        <v>60368.03</v>
      </c>
      <c r="E78" s="23" t="n">
        <f aca="false">[4]t7!E74</f>
        <v>82883.23</v>
      </c>
      <c r="F78" s="23" t="n">
        <f aca="false">[4]t7!F74</f>
        <v>42592.21</v>
      </c>
      <c r="G78" s="23" t="n">
        <f aca="false">[4]t7!G74</f>
        <v>40208.59</v>
      </c>
      <c r="H78" s="23" t="n">
        <f aca="false">[4]t7!H74</f>
        <v>8001.07</v>
      </c>
      <c r="I78" s="23" t="str">
        <f aca="false">[4]t7!I74</f>
        <v>-</v>
      </c>
      <c r="J78" s="23" t="n">
        <f aca="false">[4]t7!J74</f>
        <v>14613.13</v>
      </c>
      <c r="K78" s="23" t="n">
        <f aca="false">[4]t7!K74</f>
        <v>13165.11</v>
      </c>
      <c r="L78" s="23" t="n">
        <f aca="false">[4]t7!L74</f>
        <v>9623.08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3427.23</v>
      </c>
      <c r="C79" s="25" t="n">
        <f aca="false">[4]t7!C75</f>
        <v>88.21</v>
      </c>
      <c r="D79" s="25" t="n">
        <f aca="false">[4]t7!D75</f>
        <v>34610.96</v>
      </c>
      <c r="E79" s="25" t="n">
        <f aca="false">[4]t7!E75</f>
        <v>47805.6</v>
      </c>
      <c r="F79" s="25" t="n">
        <f aca="false">[4]t7!F75</f>
        <v>27061.06</v>
      </c>
      <c r="G79" s="25" t="n">
        <f aca="false">[4]t7!G75</f>
        <v>19746.16</v>
      </c>
      <c r="H79" s="25" t="n">
        <f aca="false">[4]t7!H75</f>
        <v>5691.16</v>
      </c>
      <c r="I79" s="25" t="str">
        <f aca="false">[4]t7!I75</f>
        <v>-</v>
      </c>
      <c r="J79" s="25" t="n">
        <f aca="false">[4]t7!J75</f>
        <v>6382.87</v>
      </c>
      <c r="K79" s="25" t="n">
        <f aca="false">[4]t7!K75</f>
        <v>8839.35</v>
      </c>
      <c r="L79" s="25" t="n">
        <f aca="false">[4]t7!L75</f>
        <v>3201.84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8854.48</v>
      </c>
      <c r="C80" s="25" t="n">
        <f aca="false">[4]t7!C76</f>
        <v>739.05</v>
      </c>
      <c r="D80" s="25" t="n">
        <f aca="false">[4]t7!D76</f>
        <v>25757.07</v>
      </c>
      <c r="E80" s="25" t="n">
        <f aca="false">[4]t7!E76</f>
        <v>35077.63</v>
      </c>
      <c r="F80" s="25" t="n">
        <f aca="false">[4]t7!F76</f>
        <v>15531.15</v>
      </c>
      <c r="G80" s="25" t="n">
        <f aca="false">[4]t7!G76</f>
        <v>20462.43</v>
      </c>
      <c r="H80" s="25" t="n">
        <f aca="false">[4]t7!H76</f>
        <v>2309.9</v>
      </c>
      <c r="I80" s="25" t="str">
        <f aca="false">[4]t7!I76</f>
        <v>-</v>
      </c>
      <c r="J80" s="25" t="n">
        <f aca="false">[4]t7!J76</f>
        <v>8230.26</v>
      </c>
      <c r="K80" s="25" t="n">
        <f aca="false">[4]t7!K76</f>
        <v>4325.76</v>
      </c>
      <c r="L80" s="25" t="n">
        <f aca="false">[4]t7!L76</f>
        <v>6421.23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2009.66</v>
      </c>
      <c r="C81" s="23" t="n">
        <f aca="false">[4]t7!C77</f>
        <v>4277.06</v>
      </c>
      <c r="D81" s="23" t="n">
        <f aca="false">[4]t7!D77</f>
        <v>49790.59</v>
      </c>
      <c r="E81" s="23" t="n">
        <f aca="false">[4]t7!E77</f>
        <v>49047.86</v>
      </c>
      <c r="F81" s="23" t="n">
        <f aca="false">[4]t7!F77</f>
        <v>33423.23</v>
      </c>
      <c r="G81" s="23" t="n">
        <f aca="false">[4]t7!G77</f>
        <v>25215.97</v>
      </c>
      <c r="H81" s="23" t="n">
        <f aca="false">[4]t7!H77</f>
        <v>4129.04</v>
      </c>
      <c r="I81" s="23" t="str">
        <f aca="false">[4]t7!I77</f>
        <v>-</v>
      </c>
      <c r="J81" s="23" t="n">
        <f aca="false">[4]t7!J77</f>
        <v>11622.38</v>
      </c>
      <c r="K81" s="23" t="n">
        <f aca="false">[4]t7!K77</f>
        <v>10204.21</v>
      </c>
      <c r="L81" s="23" t="n">
        <f aca="false">[4]t7!L77</f>
        <v>4299.32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3962.53</v>
      </c>
      <c r="C82" s="25" t="n">
        <f aca="false">[4]t7!C78</f>
        <v>880.13</v>
      </c>
      <c r="D82" s="25" t="n">
        <f aca="false">[4]t7!D78</f>
        <v>26583.36</v>
      </c>
      <c r="E82" s="25" t="n">
        <f aca="false">[4]t7!E78</f>
        <v>28502.83</v>
      </c>
      <c r="F82" s="25" t="n">
        <f aca="false">[4]t7!F78</f>
        <v>19922.14</v>
      </c>
      <c r="G82" s="25" t="n">
        <f aca="false">[4]t7!G78</f>
        <v>14529.56</v>
      </c>
      <c r="H82" s="25" t="n">
        <f aca="false">[4]t7!H78</f>
        <v>2357.8</v>
      </c>
      <c r="I82" s="25" t="str">
        <f aca="false">[4]t7!I78</f>
        <v>-</v>
      </c>
      <c r="J82" s="25" t="n">
        <f aca="false">[4]t7!J78</f>
        <v>4913.05</v>
      </c>
      <c r="K82" s="25" t="n">
        <f aca="false">[4]t7!K78</f>
        <v>4229.88</v>
      </c>
      <c r="L82" s="25" t="n">
        <f aca="false">[4]t7!L78</f>
        <v>2043.79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8047.14</v>
      </c>
      <c r="C83" s="25" t="n">
        <f aca="false">[4]t7!C79</f>
        <v>3396.94</v>
      </c>
      <c r="D83" s="25" t="n">
        <f aca="false">[4]t7!D79</f>
        <v>23207.23</v>
      </c>
      <c r="E83" s="25" t="n">
        <f aca="false">[4]t7!E79</f>
        <v>20545.03</v>
      </c>
      <c r="F83" s="25" t="n">
        <f aca="false">[4]t7!F79</f>
        <v>13501.09</v>
      </c>
      <c r="G83" s="25" t="n">
        <f aca="false">[4]t7!G79</f>
        <v>10686.42</v>
      </c>
      <c r="H83" s="25" t="n">
        <f aca="false">[4]t7!H79</f>
        <v>1771.24</v>
      </c>
      <c r="I83" s="25" t="str">
        <f aca="false">[4]t7!I79</f>
        <v>-</v>
      </c>
      <c r="J83" s="25" t="n">
        <f aca="false">[4]t7!J79</f>
        <v>6709.33</v>
      </c>
      <c r="K83" s="25" t="n">
        <f aca="false">[4]t7!K79</f>
        <v>5974.33</v>
      </c>
      <c r="L83" s="25" t="n">
        <f aca="false">[4]t7!L79</f>
        <v>2255.53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76163.74</v>
      </c>
      <c r="C6" s="23" t="n">
        <f aca="false">[5]t7!C5</f>
        <v>146895.37</v>
      </c>
      <c r="D6" s="23" t="n">
        <f aca="false">[5]t7!D5</f>
        <v>797665.31</v>
      </c>
      <c r="E6" s="23" t="n">
        <f aca="false">[5]t7!E5</f>
        <v>1341361.68</v>
      </c>
      <c r="F6" s="23" t="n">
        <f aca="false">[5]t7!F5</f>
        <v>867429.31</v>
      </c>
      <c r="G6" s="23" t="n">
        <f aca="false">[5]t7!G5</f>
        <v>707863.71</v>
      </c>
      <c r="H6" s="23" t="n">
        <f aca="false">[5]t7!H5</f>
        <v>177514.08</v>
      </c>
      <c r="I6" s="23" t="n">
        <f aca="false">[5]t7!I5</f>
        <v>168.45</v>
      </c>
      <c r="J6" s="23" t="n">
        <f aca="false">[5]t7!J5</f>
        <v>577092.89</v>
      </c>
      <c r="K6" s="23" t="n">
        <f aca="false">[5]t7!K5</f>
        <v>287489.2</v>
      </c>
      <c r="L6" s="23" t="n">
        <f aca="false">[5]t7!L5</f>
        <v>118961.7</v>
      </c>
      <c r="M6" s="23" t="n">
        <f aca="false">[5]t7!M5</f>
        <v>21068.57</v>
      </c>
      <c r="N6" s="23" t="n">
        <f aca="false">[5]t7!N5</f>
        <v>32653.47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36419.73</v>
      </c>
      <c r="C7" s="23" t="n">
        <f aca="false">[5]t7!C6</f>
        <v>79204.58</v>
      </c>
      <c r="D7" s="23" t="n">
        <f aca="false">[5]t7!D6</f>
        <v>415637.52</v>
      </c>
      <c r="E7" s="23" t="n">
        <f aca="false">[5]t7!E6</f>
        <v>807130.51</v>
      </c>
      <c r="F7" s="23" t="n">
        <f aca="false">[5]t7!F6</f>
        <v>563648.09</v>
      </c>
      <c r="G7" s="23" t="n">
        <f aca="false">[5]t7!G6</f>
        <v>391262.95</v>
      </c>
      <c r="H7" s="23" t="n">
        <f aca="false">[5]t7!H6</f>
        <v>116263.88</v>
      </c>
      <c r="I7" s="23" t="n">
        <f aca="false">[5]t7!I6</f>
        <v>168.45</v>
      </c>
      <c r="J7" s="23" t="n">
        <f aca="false">[5]t7!J6</f>
        <v>234878.27</v>
      </c>
      <c r="K7" s="23" t="n">
        <f aca="false">[5]t7!K6</f>
        <v>156951.95</v>
      </c>
      <c r="L7" s="23" t="n">
        <f aca="false">[5]t7!L6</f>
        <v>34822.52</v>
      </c>
      <c r="M7" s="23" t="n">
        <f aca="false">[5]t7!M6</f>
        <v>16279.76</v>
      </c>
      <c r="N7" s="23" t="n">
        <f aca="false">[5]t7!N6</f>
        <v>20171.23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39744.01</v>
      </c>
      <c r="C8" s="23" t="n">
        <f aca="false">[5]t7!C7</f>
        <v>67690.78</v>
      </c>
      <c r="D8" s="23" t="n">
        <f aca="false">[5]t7!D7</f>
        <v>382027.79</v>
      </c>
      <c r="E8" s="23" t="n">
        <f aca="false">[5]t7!E7</f>
        <v>534231.17</v>
      </c>
      <c r="F8" s="23" t="n">
        <f aca="false">[5]t7!F7</f>
        <v>303781.22</v>
      </c>
      <c r="G8" s="23" t="n">
        <f aca="false">[5]t7!G7</f>
        <v>316600.76</v>
      </c>
      <c r="H8" s="23" t="n">
        <f aca="false">[5]t7!H7</f>
        <v>61250.2</v>
      </c>
      <c r="I8" s="23" t="str">
        <f aca="false">[5]t7!I7</f>
        <v>-</v>
      </c>
      <c r="J8" s="23" t="n">
        <f aca="false">[5]t7!J7</f>
        <v>342214.61</v>
      </c>
      <c r="K8" s="23" t="n">
        <f aca="false">[5]t7!K7</f>
        <v>130537.24</v>
      </c>
      <c r="L8" s="23" t="n">
        <f aca="false">[5]t7!L7</f>
        <v>84139.18</v>
      </c>
      <c r="M8" s="23" t="n">
        <f aca="false">[5]t7!M7</f>
        <v>4788.81</v>
      </c>
      <c r="N8" s="23" t="n">
        <f aca="false">[5]t7!N7</f>
        <v>12482.23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48392.67</v>
      </c>
      <c r="C9" s="23" t="n">
        <f aca="false">[5]t7!C8</f>
        <v>8959.96</v>
      </c>
      <c r="D9" s="23" t="n">
        <f aca="false">[5]t7!D8</f>
        <v>164850.73</v>
      </c>
      <c r="E9" s="23" t="n">
        <f aca="false">[5]t7!E8</f>
        <v>221715.27</v>
      </c>
      <c r="F9" s="23" t="n">
        <f aca="false">[5]t7!F8</f>
        <v>159651.22</v>
      </c>
      <c r="G9" s="23" t="n">
        <f aca="false">[5]t7!G8</f>
        <v>100773.25</v>
      </c>
      <c r="H9" s="23" t="n">
        <f aca="false">[5]t7!H8</f>
        <v>36055.41</v>
      </c>
      <c r="I9" s="23" t="str">
        <f aca="false">[5]t7!I8</f>
        <v>-</v>
      </c>
      <c r="J9" s="23" t="n">
        <f aca="false">[5]t7!J8</f>
        <v>90107.7</v>
      </c>
      <c r="K9" s="23" t="n">
        <f aca="false">[5]t7!K8</f>
        <v>44807.05</v>
      </c>
      <c r="L9" s="23" t="n">
        <f aca="false">[5]t7!L8</f>
        <v>19945.09</v>
      </c>
      <c r="M9" s="23" t="str">
        <f aca="false">[5]t7!M8</f>
        <v>-</v>
      </c>
      <c r="N9" s="23" t="n">
        <f aca="false">[5]t7!N8</f>
        <v>1526.98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0161.88</v>
      </c>
      <c r="C10" s="25" t="n">
        <f aca="false">[5]t7!C9</f>
        <v>5508.67</v>
      </c>
      <c r="D10" s="25" t="n">
        <f aca="false">[5]t7!D9</f>
        <v>83476.77</v>
      </c>
      <c r="E10" s="25" t="n">
        <f aca="false">[5]t7!E9</f>
        <v>136467.7</v>
      </c>
      <c r="F10" s="25" t="n">
        <f aca="false">[5]t7!F9</f>
        <v>108154.59</v>
      </c>
      <c r="G10" s="25" t="n">
        <f aca="false">[5]t7!G9</f>
        <v>62806.6</v>
      </c>
      <c r="H10" s="25" t="n">
        <f aca="false">[5]t7!H9</f>
        <v>19542.89</v>
      </c>
      <c r="I10" s="25" t="str">
        <f aca="false">[5]t7!I9</f>
        <v>-</v>
      </c>
      <c r="J10" s="25" t="n">
        <f aca="false">[5]t7!J9</f>
        <v>37124.99</v>
      </c>
      <c r="K10" s="25" t="n">
        <f aca="false">[5]t7!K9</f>
        <v>21446.34</v>
      </c>
      <c r="L10" s="25" t="n">
        <f aca="false">[5]t7!L9</f>
        <v>4758.89</v>
      </c>
      <c r="M10" s="25" t="str">
        <f aca="false">[5]t7!M9</f>
        <v>-</v>
      </c>
      <c r="N10" s="25" t="n">
        <f aca="false">[5]t7!N9</f>
        <v>874.44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68230.79</v>
      </c>
      <c r="C11" s="25" t="n">
        <f aca="false">[5]t7!C10</f>
        <v>3451.28</v>
      </c>
      <c r="D11" s="25" t="n">
        <f aca="false">[5]t7!D10</f>
        <v>81373.96</v>
      </c>
      <c r="E11" s="25" t="n">
        <f aca="false">[5]t7!E10</f>
        <v>85247.57</v>
      </c>
      <c r="F11" s="25" t="n">
        <f aca="false">[5]t7!F10</f>
        <v>51496.63</v>
      </c>
      <c r="G11" s="25" t="n">
        <f aca="false">[5]t7!G10</f>
        <v>37966.65</v>
      </c>
      <c r="H11" s="25" t="n">
        <f aca="false">[5]t7!H10</f>
        <v>16512.52</v>
      </c>
      <c r="I11" s="25" t="str">
        <f aca="false">[5]t7!I10</f>
        <v>-</v>
      </c>
      <c r="J11" s="25" t="n">
        <f aca="false">[5]t7!J10</f>
        <v>52982.71</v>
      </c>
      <c r="K11" s="25" t="n">
        <f aca="false">[5]t7!K10</f>
        <v>23360.71</v>
      </c>
      <c r="L11" s="25" t="n">
        <f aca="false">[5]t7!L10</f>
        <v>15186.2</v>
      </c>
      <c r="M11" s="25" t="str">
        <f aca="false">[5]t7!M10</f>
        <v>-</v>
      </c>
      <c r="N11" s="25" t="n">
        <f aca="false">[5]t7!N10</f>
        <v>652.55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8167.03</v>
      </c>
      <c r="C12" s="23" t="n">
        <f aca="false">[5]t7!C11</f>
        <v>2276.32</v>
      </c>
      <c r="D12" s="23" t="n">
        <f aca="false">[5]t7!D11</f>
        <v>36446.56</v>
      </c>
      <c r="E12" s="23" t="n">
        <f aca="false">[5]t7!E11</f>
        <v>63745.21</v>
      </c>
      <c r="F12" s="23" t="n">
        <f aca="false">[5]t7!F11</f>
        <v>41151.52</v>
      </c>
      <c r="G12" s="23" t="n">
        <f aca="false">[5]t7!G11</f>
        <v>27853.03</v>
      </c>
      <c r="H12" s="23" t="n">
        <f aca="false">[5]t7!H11</f>
        <v>7291.96</v>
      </c>
      <c r="I12" s="23" t="str">
        <f aca="false">[5]t7!I11</f>
        <v>-</v>
      </c>
      <c r="J12" s="23" t="n">
        <f aca="false">[5]t7!J11</f>
        <v>22781.14</v>
      </c>
      <c r="K12" s="23" t="n">
        <f aca="false">[5]t7!K11</f>
        <v>12355.74</v>
      </c>
      <c r="L12" s="23" t="n">
        <f aca="false">[5]t7!L11</f>
        <v>2744.07</v>
      </c>
      <c r="M12" s="23" t="str">
        <f aca="false">[5]t7!M11</f>
        <v>-</v>
      </c>
      <c r="N12" s="23" t="n">
        <f aca="false">[5]t7!N11</f>
        <v>1521.48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2045.95</v>
      </c>
      <c r="C13" s="25" t="n">
        <f aca="false">[5]t7!C12</f>
        <v>830.58</v>
      </c>
      <c r="D13" s="25" t="n">
        <f aca="false">[5]t7!D12</f>
        <v>19688.59</v>
      </c>
      <c r="E13" s="25" t="n">
        <f aca="false">[5]t7!E12</f>
        <v>40335.45</v>
      </c>
      <c r="F13" s="25" t="n">
        <f aca="false">[5]t7!F12</f>
        <v>26557.76</v>
      </c>
      <c r="G13" s="25" t="n">
        <f aca="false">[5]t7!G12</f>
        <v>13079.53</v>
      </c>
      <c r="H13" s="25" t="n">
        <f aca="false">[5]t7!H12</f>
        <v>4540.24</v>
      </c>
      <c r="I13" s="25" t="str">
        <f aca="false">[5]t7!I12</f>
        <v>-</v>
      </c>
      <c r="J13" s="25" t="n">
        <f aca="false">[5]t7!J12</f>
        <v>8893.13</v>
      </c>
      <c r="K13" s="25" t="n">
        <f aca="false">[5]t7!K12</f>
        <v>6286.32</v>
      </c>
      <c r="L13" s="25" t="n">
        <f aca="false">[5]t7!L12</f>
        <v>765.7</v>
      </c>
      <c r="M13" s="25" t="str">
        <f aca="false">[5]t7!M12</f>
        <v>-</v>
      </c>
      <c r="N13" s="25" t="n">
        <f aca="false">[5]t7!N12</f>
        <v>1068.66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6121.08</v>
      </c>
      <c r="C14" s="25" t="n">
        <f aca="false">[5]t7!C13</f>
        <v>1445.74</v>
      </c>
      <c r="D14" s="25" t="n">
        <f aca="false">[5]t7!D13</f>
        <v>16757.96</v>
      </c>
      <c r="E14" s="25" t="n">
        <f aca="false">[5]t7!E13</f>
        <v>23409.75</v>
      </c>
      <c r="F14" s="25" t="n">
        <f aca="false">[5]t7!F13</f>
        <v>14593.76</v>
      </c>
      <c r="G14" s="25" t="n">
        <f aca="false">[5]t7!G13</f>
        <v>14773.5</v>
      </c>
      <c r="H14" s="25" t="n">
        <f aca="false">[5]t7!H13</f>
        <v>2751.72</v>
      </c>
      <c r="I14" s="25" t="str">
        <f aca="false">[5]t7!I13</f>
        <v>-</v>
      </c>
      <c r="J14" s="25" t="n">
        <f aca="false">[5]t7!J13</f>
        <v>13888.01</v>
      </c>
      <c r="K14" s="25" t="n">
        <f aca="false">[5]t7!K13</f>
        <v>6069.42</v>
      </c>
      <c r="L14" s="25" t="n">
        <f aca="false">[5]t7!L13</f>
        <v>1978.38</v>
      </c>
      <c r="M14" s="25" t="str">
        <f aca="false">[5]t7!M13</f>
        <v>-</v>
      </c>
      <c r="N14" s="25" t="n">
        <f aca="false">[5]t7!N13</f>
        <v>452.83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7447.51</v>
      </c>
      <c r="C15" s="23" t="n">
        <f aca="false">[5]t7!C14</f>
        <v>7064.97</v>
      </c>
      <c r="D15" s="23" t="n">
        <f aca="false">[5]t7!D14</f>
        <v>19151.52</v>
      </c>
      <c r="E15" s="23" t="n">
        <f aca="false">[5]t7!E14</f>
        <v>37949.45</v>
      </c>
      <c r="F15" s="23" t="n">
        <f aca="false">[5]t7!F14</f>
        <v>26334.39</v>
      </c>
      <c r="G15" s="23" t="n">
        <f aca="false">[5]t7!G14</f>
        <v>18769.17</v>
      </c>
      <c r="H15" s="23" t="n">
        <f aca="false">[5]t7!H14</f>
        <v>5350.42</v>
      </c>
      <c r="I15" s="23" t="str">
        <f aca="false">[5]t7!I14</f>
        <v>-</v>
      </c>
      <c r="J15" s="23" t="n">
        <f aca="false">[5]t7!J14</f>
        <v>15117.28</v>
      </c>
      <c r="K15" s="23" t="n">
        <f aca="false">[5]t7!K14</f>
        <v>12958.74</v>
      </c>
      <c r="L15" s="23" t="n">
        <f aca="false">[5]t7!L14</f>
        <v>4406.33</v>
      </c>
      <c r="M15" s="23" t="n">
        <f aca="false">[5]t7!M14</f>
        <v>54.74</v>
      </c>
      <c r="N15" s="23" t="n">
        <f aca="false">[5]t7!N14</f>
        <v>290.51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90219.44</v>
      </c>
      <c r="C16" s="25" t="n">
        <f aca="false">[5]t7!C15</f>
        <v>4336.31</v>
      </c>
      <c r="D16" s="25" t="n">
        <f aca="false">[5]t7!D15</f>
        <v>11949.89</v>
      </c>
      <c r="E16" s="25" t="n">
        <f aca="false">[5]t7!E15</f>
        <v>28214.26</v>
      </c>
      <c r="F16" s="25" t="n">
        <f aca="false">[5]t7!F15</f>
        <v>17375.4</v>
      </c>
      <c r="G16" s="25" t="n">
        <f aca="false">[5]t7!G15</f>
        <v>10822</v>
      </c>
      <c r="H16" s="25" t="n">
        <f aca="false">[5]t7!H15</f>
        <v>2867.5</v>
      </c>
      <c r="I16" s="25" t="str">
        <f aca="false">[5]t7!I15</f>
        <v>-</v>
      </c>
      <c r="J16" s="25" t="n">
        <f aca="false">[5]t7!J15</f>
        <v>5541.17</v>
      </c>
      <c r="K16" s="25" t="n">
        <f aca="false">[5]t7!K15</f>
        <v>7915.09</v>
      </c>
      <c r="L16" s="25" t="n">
        <f aca="false">[5]t7!L15</f>
        <v>1004.94</v>
      </c>
      <c r="M16" s="25" t="n">
        <f aca="false">[5]t7!M15</f>
        <v>54.74</v>
      </c>
      <c r="N16" s="25" t="n">
        <f aca="false">[5]t7!N15</f>
        <v>138.15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7228.07</v>
      </c>
      <c r="C17" s="25" t="n">
        <f aca="false">[5]t7!C16</f>
        <v>2728.67</v>
      </c>
      <c r="D17" s="25" t="n">
        <f aca="false">[5]t7!D16</f>
        <v>7201.63</v>
      </c>
      <c r="E17" s="25" t="n">
        <f aca="false">[5]t7!E16</f>
        <v>9735.19</v>
      </c>
      <c r="F17" s="25" t="n">
        <f aca="false">[5]t7!F16</f>
        <v>8958.99</v>
      </c>
      <c r="G17" s="25" t="n">
        <f aca="false">[5]t7!G16</f>
        <v>7947.16</v>
      </c>
      <c r="H17" s="25" t="n">
        <f aca="false">[5]t7!H16</f>
        <v>2482.91</v>
      </c>
      <c r="I17" s="25" t="str">
        <f aca="false">[5]t7!I16</f>
        <v>-</v>
      </c>
      <c r="J17" s="25" t="n">
        <f aca="false">[5]t7!J16</f>
        <v>9576.11</v>
      </c>
      <c r="K17" s="25" t="n">
        <f aca="false">[5]t7!K16</f>
        <v>5043.65</v>
      </c>
      <c r="L17" s="25" t="n">
        <f aca="false">[5]t7!L16</f>
        <v>3401.4</v>
      </c>
      <c r="M17" s="25" t="str">
        <f aca="false">[5]t7!M16</f>
        <v>-</v>
      </c>
      <c r="N17" s="25" t="n">
        <f aca="false">[5]t7!N16</f>
        <v>152.37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25464.53</v>
      </c>
      <c r="C18" s="23" t="n">
        <f aca="false">[5]t7!C17</f>
        <v>4641.51</v>
      </c>
      <c r="D18" s="23" t="n">
        <f aca="false">[5]t7!D17</f>
        <v>22834.15</v>
      </c>
      <c r="E18" s="23" t="n">
        <f aca="false">[5]t7!E17</f>
        <v>65678.88</v>
      </c>
      <c r="F18" s="23" t="n">
        <f aca="false">[5]t7!F17</f>
        <v>72628.34</v>
      </c>
      <c r="G18" s="23" t="n">
        <f aca="false">[5]t7!G17</f>
        <v>53090.96</v>
      </c>
      <c r="H18" s="23" t="n">
        <f aca="false">[5]t7!H17</f>
        <v>15429.52</v>
      </c>
      <c r="I18" s="23" t="str">
        <f aca="false">[5]t7!I17</f>
        <v>-</v>
      </c>
      <c r="J18" s="23" t="n">
        <f aca="false">[5]t7!J17</f>
        <v>62467.25</v>
      </c>
      <c r="K18" s="23" t="n">
        <f aca="false">[5]t7!K17</f>
        <v>22329.06</v>
      </c>
      <c r="L18" s="23" t="n">
        <f aca="false">[5]t7!L17</f>
        <v>6095.19</v>
      </c>
      <c r="M18" s="23" t="str">
        <f aca="false">[5]t7!M17</f>
        <v>-</v>
      </c>
      <c r="N18" s="23" t="n">
        <f aca="false">[5]t7!N17</f>
        <v>269.68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8812.65</v>
      </c>
      <c r="C19" s="25" t="n">
        <f aca="false">[5]t7!C18</f>
        <v>1849.93</v>
      </c>
      <c r="D19" s="25" t="n">
        <f aca="false">[5]t7!D18</f>
        <v>13078.17</v>
      </c>
      <c r="E19" s="25" t="n">
        <f aca="false">[5]t7!E18</f>
        <v>38074.09</v>
      </c>
      <c r="F19" s="25" t="n">
        <f aca="false">[5]t7!F18</f>
        <v>46539.53</v>
      </c>
      <c r="G19" s="25" t="n">
        <f aca="false">[5]t7!G18</f>
        <v>28818.27</v>
      </c>
      <c r="H19" s="25" t="n">
        <f aca="false">[5]t7!H18</f>
        <v>10845.62</v>
      </c>
      <c r="I19" s="25" t="str">
        <f aca="false">[5]t7!I18</f>
        <v>-</v>
      </c>
      <c r="J19" s="25" t="n">
        <f aca="false">[5]t7!J18</f>
        <v>26528.21</v>
      </c>
      <c r="K19" s="25" t="n">
        <f aca="false">[5]t7!K18</f>
        <v>11292.29</v>
      </c>
      <c r="L19" s="25" t="n">
        <f aca="false">[5]t7!L18</f>
        <v>1639.07</v>
      </c>
      <c r="M19" s="25" t="str">
        <f aca="false">[5]t7!M18</f>
        <v>-</v>
      </c>
      <c r="N19" s="25" t="n">
        <f aca="false">[5]t7!N18</f>
        <v>147.47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6651.88</v>
      </c>
      <c r="C20" s="25" t="n">
        <f aca="false">[5]t7!C19</f>
        <v>2791.58</v>
      </c>
      <c r="D20" s="25" t="n">
        <f aca="false">[5]t7!D19</f>
        <v>9755.98</v>
      </c>
      <c r="E20" s="25" t="n">
        <f aca="false">[5]t7!E19</f>
        <v>27604.79</v>
      </c>
      <c r="F20" s="25" t="n">
        <f aca="false">[5]t7!F19</f>
        <v>26088.82</v>
      </c>
      <c r="G20" s="25" t="n">
        <f aca="false">[5]t7!G19</f>
        <v>24272.69</v>
      </c>
      <c r="H20" s="25" t="n">
        <f aca="false">[5]t7!H19</f>
        <v>4583.9</v>
      </c>
      <c r="I20" s="25" t="str">
        <f aca="false">[5]t7!I19</f>
        <v>-</v>
      </c>
      <c r="J20" s="25" t="n">
        <f aca="false">[5]t7!J19</f>
        <v>35939.05</v>
      </c>
      <c r="K20" s="25" t="n">
        <f aca="false">[5]t7!K19</f>
        <v>11036.76</v>
      </c>
      <c r="L20" s="25" t="n">
        <f aca="false">[5]t7!L19</f>
        <v>4456.11</v>
      </c>
      <c r="M20" s="25" t="str">
        <f aca="false">[5]t7!M19</f>
        <v>-</v>
      </c>
      <c r="N20" s="25" t="n">
        <f aca="false">[5]t7!N19</f>
        <v>122.21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95800.85</v>
      </c>
      <c r="C21" s="23" t="n">
        <f aca="false">[5]t7!C20</f>
        <v>28995.88</v>
      </c>
      <c r="D21" s="23" t="n">
        <f aca="false">[5]t7!D20</f>
        <v>63574.16</v>
      </c>
      <c r="E21" s="23" t="n">
        <f aca="false">[5]t7!E20</f>
        <v>170472.09</v>
      </c>
      <c r="F21" s="23" t="n">
        <f aca="false">[5]t7!F20</f>
        <v>113368.71</v>
      </c>
      <c r="G21" s="23" t="n">
        <f aca="false">[5]t7!G20</f>
        <v>68555.42</v>
      </c>
      <c r="H21" s="23" t="n">
        <f aca="false">[5]t7!H20</f>
        <v>22281.07</v>
      </c>
      <c r="I21" s="23" t="str">
        <f aca="false">[5]t7!I20</f>
        <v>-</v>
      </c>
      <c r="J21" s="23" t="n">
        <f aca="false">[5]t7!J20</f>
        <v>73623.53</v>
      </c>
      <c r="K21" s="23" t="n">
        <f aca="false">[5]t7!K20</f>
        <v>29335.65</v>
      </c>
      <c r="L21" s="23" t="n">
        <f aca="false">[5]t7!L20</f>
        <v>10061.02</v>
      </c>
      <c r="M21" s="23" t="str">
        <f aca="false">[5]t7!M20</f>
        <v>-</v>
      </c>
      <c r="N21" s="23" t="n">
        <f aca="false">[5]t7!N20</f>
        <v>15533.33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6391.7</v>
      </c>
      <c r="C22" s="25" t="n">
        <f aca="false">[5]t7!C21</f>
        <v>20964.25</v>
      </c>
      <c r="D22" s="25" t="n">
        <f aca="false">[5]t7!D21</f>
        <v>33270.86</v>
      </c>
      <c r="E22" s="25" t="n">
        <f aca="false">[5]t7!E21</f>
        <v>98839.09</v>
      </c>
      <c r="F22" s="25" t="n">
        <f aca="false">[5]t7!F21</f>
        <v>76077.48</v>
      </c>
      <c r="G22" s="25" t="n">
        <f aca="false">[5]t7!G21</f>
        <v>32654.34</v>
      </c>
      <c r="H22" s="25" t="n">
        <f aca="false">[5]t7!H21</f>
        <v>16356.51</v>
      </c>
      <c r="I22" s="25" t="str">
        <f aca="false">[5]t7!I21</f>
        <v>-</v>
      </c>
      <c r="J22" s="25" t="n">
        <f aca="false">[5]t7!J21</f>
        <v>31324.35</v>
      </c>
      <c r="K22" s="25" t="n">
        <f aca="false">[5]t7!K21</f>
        <v>16568.1</v>
      </c>
      <c r="L22" s="25" t="n">
        <f aca="false">[5]t7!L21</f>
        <v>3277.49</v>
      </c>
      <c r="M22" s="25" t="str">
        <f aca="false">[5]t7!M21</f>
        <v>-</v>
      </c>
      <c r="N22" s="25" t="n">
        <f aca="false">[5]t7!N21</f>
        <v>7059.23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9409.15</v>
      </c>
      <c r="C23" s="25" t="n">
        <f aca="false">[5]t7!C22</f>
        <v>8031.63</v>
      </c>
      <c r="D23" s="25" t="n">
        <f aca="false">[5]t7!D22</f>
        <v>30303.3</v>
      </c>
      <c r="E23" s="25" t="n">
        <f aca="false">[5]t7!E22</f>
        <v>71633</v>
      </c>
      <c r="F23" s="25" t="n">
        <f aca="false">[5]t7!F22</f>
        <v>37291.23</v>
      </c>
      <c r="G23" s="25" t="n">
        <f aca="false">[5]t7!G22</f>
        <v>35901.08</v>
      </c>
      <c r="H23" s="25" t="n">
        <f aca="false">[5]t7!H22</f>
        <v>5924.56</v>
      </c>
      <c r="I23" s="25" t="str">
        <f aca="false">[5]t7!I22</f>
        <v>-</v>
      </c>
      <c r="J23" s="25" t="n">
        <f aca="false">[5]t7!J22</f>
        <v>42299.18</v>
      </c>
      <c r="K23" s="25" t="n">
        <f aca="false">[5]t7!K22</f>
        <v>12767.55</v>
      </c>
      <c r="L23" s="25" t="n">
        <f aca="false">[5]t7!L22</f>
        <v>6783.53</v>
      </c>
      <c r="M23" s="25" t="str">
        <f aca="false">[5]t7!M22</f>
        <v>-</v>
      </c>
      <c r="N23" s="25" t="n">
        <f aca="false">[5]t7!N22</f>
        <v>8474.1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4400.34</v>
      </c>
      <c r="C29" s="23" t="n">
        <f aca="false">[5]t7!C27</f>
        <v>8049.03</v>
      </c>
      <c r="D29" s="23" t="n">
        <f aca="false">[5]t7!D27</f>
        <v>30155.5</v>
      </c>
      <c r="E29" s="23" t="n">
        <f aca="false">[5]t7!E27</f>
        <v>32962.49</v>
      </c>
      <c r="F29" s="23" t="n">
        <f aca="false">[5]t7!F27</f>
        <v>19958.74</v>
      </c>
      <c r="G29" s="23" t="n">
        <f aca="false">[5]t7!G27</f>
        <v>16869.8</v>
      </c>
      <c r="H29" s="23" t="n">
        <f aca="false">[5]t7!H27</f>
        <v>4549.79</v>
      </c>
      <c r="I29" s="23" t="str">
        <f aca="false">[5]t7!I27</f>
        <v>-</v>
      </c>
      <c r="J29" s="23" t="n">
        <f aca="false">[5]t7!J27</f>
        <v>13637.43</v>
      </c>
      <c r="K29" s="23" t="n">
        <f aca="false">[5]t7!K27</f>
        <v>5089.85</v>
      </c>
      <c r="L29" s="23" t="n">
        <f aca="false">[5]t7!L27</f>
        <v>3127.7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661.04</v>
      </c>
      <c r="C30" s="25" t="n">
        <f aca="false">[5]t7!C28</f>
        <v>4547.97</v>
      </c>
      <c r="D30" s="25" t="n">
        <f aca="false">[5]t7!D28</f>
        <v>18873.98</v>
      </c>
      <c r="E30" s="25" t="n">
        <f aca="false">[5]t7!E28</f>
        <v>22332.09</v>
      </c>
      <c r="F30" s="25" t="n">
        <f aca="false">[5]t7!F28</f>
        <v>14810.41</v>
      </c>
      <c r="G30" s="25" t="n">
        <f aca="false">[5]t7!G28</f>
        <v>10642.76</v>
      </c>
      <c r="H30" s="25" t="n">
        <f aca="false">[5]t7!H28</f>
        <v>3036.46</v>
      </c>
      <c r="I30" s="25" t="str">
        <f aca="false">[5]t7!I28</f>
        <v>-</v>
      </c>
      <c r="J30" s="25" t="n">
        <f aca="false">[5]t7!J28</f>
        <v>6162.07</v>
      </c>
      <c r="K30" s="25" t="n">
        <f aca="false">[5]t7!K28</f>
        <v>3013.18</v>
      </c>
      <c r="L30" s="25" t="n">
        <f aca="false">[5]t7!L28</f>
        <v>1242.12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739.3</v>
      </c>
      <c r="C31" s="25" t="n">
        <f aca="false">[5]t7!C29</f>
        <v>3501.06</v>
      </c>
      <c r="D31" s="25" t="n">
        <f aca="false">[5]t7!D29</f>
        <v>11281.52</v>
      </c>
      <c r="E31" s="25" t="n">
        <f aca="false">[5]t7!E29</f>
        <v>10630.4</v>
      </c>
      <c r="F31" s="25" t="n">
        <f aca="false">[5]t7!F29</f>
        <v>5148.33</v>
      </c>
      <c r="G31" s="25" t="n">
        <f aca="false">[5]t7!G29</f>
        <v>6227.04</v>
      </c>
      <c r="H31" s="25" t="n">
        <f aca="false">[5]t7!H29</f>
        <v>1513.33</v>
      </c>
      <c r="I31" s="25" t="str">
        <f aca="false">[5]t7!I29</f>
        <v>-</v>
      </c>
      <c r="J31" s="25" t="n">
        <f aca="false">[5]t7!J29</f>
        <v>7475.36</v>
      </c>
      <c r="K31" s="25" t="n">
        <f aca="false">[5]t7!K29</f>
        <v>2076.67</v>
      </c>
      <c r="L31" s="25" t="n">
        <f aca="false">[5]t7!L29</f>
        <v>1885.5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87802.07</v>
      </c>
      <c r="C32" s="23" t="n">
        <f aca="false">[5]t7!C30</f>
        <v>8592.93</v>
      </c>
      <c r="D32" s="23" t="n">
        <f aca="false">[5]t7!D30</f>
        <v>54922.21</v>
      </c>
      <c r="E32" s="23" t="n">
        <f aca="false">[5]t7!E30</f>
        <v>63660.28</v>
      </c>
      <c r="F32" s="23" t="n">
        <f aca="false">[5]t7!F30</f>
        <v>53427.62</v>
      </c>
      <c r="G32" s="23" t="n">
        <f aca="false">[5]t7!G30</f>
        <v>41371.15</v>
      </c>
      <c r="H32" s="23" t="n">
        <f aca="false">[5]t7!H30</f>
        <v>12857.71</v>
      </c>
      <c r="I32" s="23" t="n">
        <f aca="false">[5]t7!I30</f>
        <v>168.45</v>
      </c>
      <c r="J32" s="23" t="n">
        <f aca="false">[5]t7!J30</f>
        <v>31559.77</v>
      </c>
      <c r="K32" s="23" t="n">
        <f aca="false">[5]t7!K30</f>
        <v>15434.17</v>
      </c>
      <c r="L32" s="23" t="n">
        <f aca="false">[5]t7!L30</f>
        <v>5807.79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0506.09</v>
      </c>
      <c r="C33" s="25" t="n">
        <f aca="false">[5]t7!C31</f>
        <v>5504.53</v>
      </c>
      <c r="D33" s="25" t="n">
        <f aca="false">[5]t7!D31</f>
        <v>30243.93</v>
      </c>
      <c r="E33" s="25" t="n">
        <f aca="false">[5]t7!E31</f>
        <v>42836.48</v>
      </c>
      <c r="F33" s="25" t="n">
        <f aca="false">[5]t7!F31</f>
        <v>36164.22</v>
      </c>
      <c r="G33" s="25" t="n">
        <f aca="false">[5]t7!G31</f>
        <v>21882.18</v>
      </c>
      <c r="H33" s="25" t="n">
        <f aca="false">[5]t7!H31</f>
        <v>8702.73</v>
      </c>
      <c r="I33" s="25" t="n">
        <f aca="false">[5]t7!I31</f>
        <v>168.45</v>
      </c>
      <c r="J33" s="25" t="n">
        <f aca="false">[5]t7!J31</f>
        <v>13828.07</v>
      </c>
      <c r="K33" s="25" t="n">
        <f aca="false">[5]t7!K31</f>
        <v>9088.7</v>
      </c>
      <c r="L33" s="25" t="n">
        <f aca="false">[5]t7!L31</f>
        <v>2086.8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7295.99</v>
      </c>
      <c r="C34" s="25" t="n">
        <f aca="false">[5]t7!C32</f>
        <v>3088.41</v>
      </c>
      <c r="D34" s="25" t="n">
        <f aca="false">[5]t7!D32</f>
        <v>24678.28</v>
      </c>
      <c r="E34" s="25" t="n">
        <f aca="false">[5]t7!E32</f>
        <v>20823.8</v>
      </c>
      <c r="F34" s="25" t="n">
        <f aca="false">[5]t7!F32</f>
        <v>17263.41</v>
      </c>
      <c r="G34" s="25" t="n">
        <f aca="false">[5]t7!G32</f>
        <v>19488.97</v>
      </c>
      <c r="H34" s="25" t="n">
        <f aca="false">[5]t7!H32</f>
        <v>4154.98</v>
      </c>
      <c r="I34" s="25" t="str">
        <f aca="false">[5]t7!I32</f>
        <v>-</v>
      </c>
      <c r="J34" s="25" t="n">
        <f aca="false">[5]t7!J32</f>
        <v>17731.69</v>
      </c>
      <c r="K34" s="25" t="n">
        <f aca="false">[5]t7!K32</f>
        <v>6345.47</v>
      </c>
      <c r="L34" s="25" t="n">
        <f aca="false">[5]t7!L32</f>
        <v>3720.99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56401.01</v>
      </c>
      <c r="C35" s="23" t="n">
        <f aca="false">[5]t7!C33</f>
        <v>10131.3</v>
      </c>
      <c r="D35" s="23" t="n">
        <f aca="false">[5]t7!D33</f>
        <v>126679.15</v>
      </c>
      <c r="E35" s="23" t="n">
        <f aca="false">[5]t7!E33</f>
        <v>217345.4</v>
      </c>
      <c r="F35" s="23" t="n">
        <f aca="false">[5]t7!F33</f>
        <v>131993.96</v>
      </c>
      <c r="G35" s="23" t="n">
        <f aca="false">[5]t7!G33</f>
        <v>118777.01</v>
      </c>
      <c r="H35" s="23" t="n">
        <f aca="false">[5]t7!H33</f>
        <v>30711.98</v>
      </c>
      <c r="I35" s="23" t="str">
        <f aca="false">[5]t7!I33</f>
        <v>-</v>
      </c>
      <c r="J35" s="23" t="n">
        <f aca="false">[5]t7!J33</f>
        <v>108958.74</v>
      </c>
      <c r="K35" s="23" t="n">
        <f aca="false">[5]t7!K33</f>
        <v>69326.71</v>
      </c>
      <c r="L35" s="23" t="n">
        <f aca="false">[5]t7!L33</f>
        <v>20334.24</v>
      </c>
      <c r="M35" s="23" t="n">
        <f aca="false">[5]t7!M33</f>
        <v>16662.98</v>
      </c>
      <c r="N35" s="23" t="n">
        <f aca="false">[5]t7!N33</f>
        <v>5479.53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2315.23</v>
      </c>
      <c r="C36" s="25" t="n">
        <f aca="false">[5]t7!C34</f>
        <v>4382.82</v>
      </c>
      <c r="D36" s="25" t="n">
        <f aca="false">[5]t7!D34</f>
        <v>58850.81</v>
      </c>
      <c r="E36" s="25" t="n">
        <f aca="false">[5]t7!E34</f>
        <v>119542.95</v>
      </c>
      <c r="F36" s="25" t="n">
        <f aca="false">[5]t7!F34</f>
        <v>81510.26</v>
      </c>
      <c r="G36" s="25" t="n">
        <f aca="false">[5]t7!G34</f>
        <v>62735.85</v>
      </c>
      <c r="H36" s="25" t="n">
        <f aca="false">[5]t7!H34</f>
        <v>21066.47</v>
      </c>
      <c r="I36" s="25" t="str">
        <f aca="false">[5]t7!I34</f>
        <v>-</v>
      </c>
      <c r="J36" s="25" t="n">
        <f aca="false">[5]t7!J34</f>
        <v>35922.27</v>
      </c>
      <c r="K36" s="25" t="n">
        <f aca="false">[5]t7!K34</f>
        <v>43607.86</v>
      </c>
      <c r="L36" s="25" t="n">
        <f aca="false">[5]t7!L34</f>
        <v>6824.23</v>
      </c>
      <c r="M36" s="25" t="n">
        <f aca="false">[5]t7!M34</f>
        <v>13727.47</v>
      </c>
      <c r="N36" s="25" t="n">
        <f aca="false">[5]t7!N34</f>
        <v>4144.24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4085.78</v>
      </c>
      <c r="C37" s="25" t="n">
        <f aca="false">[5]t7!C35</f>
        <v>5748.49</v>
      </c>
      <c r="D37" s="25" t="n">
        <f aca="false">[5]t7!D35</f>
        <v>67828.34</v>
      </c>
      <c r="E37" s="25" t="n">
        <f aca="false">[5]t7!E35</f>
        <v>97802.46</v>
      </c>
      <c r="F37" s="25" t="n">
        <f aca="false">[5]t7!F35</f>
        <v>50483.7</v>
      </c>
      <c r="G37" s="25" t="n">
        <f aca="false">[5]t7!G35</f>
        <v>56041.16</v>
      </c>
      <c r="H37" s="25" t="n">
        <f aca="false">[5]t7!H35</f>
        <v>9645.5</v>
      </c>
      <c r="I37" s="25" t="str">
        <f aca="false">[5]t7!I35</f>
        <v>-</v>
      </c>
      <c r="J37" s="25" t="n">
        <f aca="false">[5]t7!J35</f>
        <v>73036.47</v>
      </c>
      <c r="K37" s="25" t="n">
        <f aca="false">[5]t7!K35</f>
        <v>25718.85</v>
      </c>
      <c r="L37" s="25" t="n">
        <f aca="false">[5]t7!L35</f>
        <v>13510.01</v>
      </c>
      <c r="M37" s="25" t="n">
        <f aca="false">[5]t7!M35</f>
        <v>2935.52</v>
      </c>
      <c r="N37" s="25" t="n">
        <f aca="false">[5]t7!N35</f>
        <v>1335.29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9165.73</v>
      </c>
      <c r="C38" s="23" t="n">
        <f aca="false">[5]t7!C36</f>
        <v>2567.75</v>
      </c>
      <c r="D38" s="23" t="n">
        <f aca="false">[5]t7!D36</f>
        <v>24637.2</v>
      </c>
      <c r="E38" s="23" t="n">
        <f aca="false">[5]t7!E36</f>
        <v>40113.28</v>
      </c>
      <c r="F38" s="23" t="n">
        <f aca="false">[5]t7!F36</f>
        <v>22502.96</v>
      </c>
      <c r="G38" s="23" t="n">
        <f aca="false">[5]t7!G36</f>
        <v>23453.5</v>
      </c>
      <c r="H38" s="23" t="n">
        <f aca="false">[5]t7!H36</f>
        <v>4374.18</v>
      </c>
      <c r="I38" s="23" t="str">
        <f aca="false">[5]t7!I36</f>
        <v>-</v>
      </c>
      <c r="J38" s="23" t="n">
        <f aca="false">[5]t7!J36</f>
        <v>19812.69</v>
      </c>
      <c r="K38" s="23" t="n">
        <f aca="false">[5]t7!K36</f>
        <v>5767.15</v>
      </c>
      <c r="L38" s="23" t="n">
        <f aca="false">[5]t7!L36</f>
        <v>5937.0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064.05</v>
      </c>
      <c r="C39" s="25" t="n">
        <f aca="false">[5]t7!C37</f>
        <v>1066.14</v>
      </c>
      <c r="D39" s="25" t="n">
        <f aca="false">[5]t7!D37</f>
        <v>13973.36</v>
      </c>
      <c r="E39" s="25" t="n">
        <f aca="false">[5]t7!E37</f>
        <v>25161.27</v>
      </c>
      <c r="F39" s="25" t="n">
        <f aca="false">[5]t7!F37</f>
        <v>13392.69</v>
      </c>
      <c r="G39" s="25" t="n">
        <f aca="false">[5]t7!G37</f>
        <v>14030.58</v>
      </c>
      <c r="H39" s="25" t="n">
        <f aca="false">[5]t7!H37</f>
        <v>3065.59</v>
      </c>
      <c r="I39" s="25" t="str">
        <f aca="false">[5]t7!I37</f>
        <v>-</v>
      </c>
      <c r="J39" s="25" t="n">
        <f aca="false">[5]t7!J37</f>
        <v>9954.19</v>
      </c>
      <c r="K39" s="25" t="n">
        <f aca="false">[5]t7!K37</f>
        <v>2933.75</v>
      </c>
      <c r="L39" s="25" t="n">
        <f aca="false">[5]t7!L37</f>
        <v>1486.4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101.68</v>
      </c>
      <c r="C40" s="25" t="n">
        <f aca="false">[5]t7!C38</f>
        <v>1501.61</v>
      </c>
      <c r="D40" s="25" t="n">
        <f aca="false">[5]t7!D38</f>
        <v>10663.85</v>
      </c>
      <c r="E40" s="25" t="n">
        <f aca="false">[5]t7!E38</f>
        <v>14952.01</v>
      </c>
      <c r="F40" s="25" t="n">
        <f aca="false">[5]t7!F38</f>
        <v>9110.28</v>
      </c>
      <c r="G40" s="25" t="n">
        <f aca="false">[5]t7!G38</f>
        <v>9422.92</v>
      </c>
      <c r="H40" s="25" t="n">
        <f aca="false">[5]t7!H38</f>
        <v>1308.59</v>
      </c>
      <c r="I40" s="25" t="str">
        <f aca="false">[5]t7!I38</f>
        <v>-</v>
      </c>
      <c r="J40" s="25" t="n">
        <f aca="false">[5]t7!J38</f>
        <v>9858.5</v>
      </c>
      <c r="K40" s="25" t="n">
        <f aca="false">[5]t7!K38</f>
        <v>2833.4</v>
      </c>
      <c r="L40" s="25" t="n">
        <f aca="false">[5]t7!L38</f>
        <v>4450.53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67713.92</v>
      </c>
      <c r="C41" s="23" t="n">
        <f aca="false">[5]t7!C39</f>
        <v>4873.65</v>
      </c>
      <c r="D41" s="23" t="n">
        <f aca="false">[5]t7!D39</f>
        <v>77085.42</v>
      </c>
      <c r="E41" s="23" t="n">
        <f aca="false">[5]t7!E39</f>
        <v>88770.72</v>
      </c>
      <c r="F41" s="23" t="n">
        <f aca="false">[5]t7!F39</f>
        <v>56180.59</v>
      </c>
      <c r="G41" s="23" t="n">
        <f aca="false">[5]t7!G39</f>
        <v>48794.89</v>
      </c>
      <c r="H41" s="23" t="n">
        <f aca="false">[5]t7!H39</f>
        <v>10996.16</v>
      </c>
      <c r="I41" s="23" t="str">
        <f aca="false">[5]t7!I39</f>
        <v>-</v>
      </c>
      <c r="J41" s="23" t="n">
        <f aca="false">[5]t7!J39</f>
        <v>49112.99</v>
      </c>
      <c r="K41" s="23" t="n">
        <f aca="false">[5]t7!K39</f>
        <v>24531.7</v>
      </c>
      <c r="L41" s="23" t="n">
        <f aca="false">[5]t7!L39</f>
        <v>7367.8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965.8</v>
      </c>
      <c r="C42" s="25" t="n">
        <f aca="false">[5]t7!C40</f>
        <v>2457.7</v>
      </c>
      <c r="D42" s="25" t="n">
        <f aca="false">[5]t7!D40</f>
        <v>36521.78</v>
      </c>
      <c r="E42" s="25" t="n">
        <f aca="false">[5]t7!E40</f>
        <v>52880.23</v>
      </c>
      <c r="F42" s="25" t="n">
        <f aca="false">[5]t7!F40</f>
        <v>34259.57</v>
      </c>
      <c r="G42" s="25" t="n">
        <f aca="false">[5]t7!G40</f>
        <v>29887.94</v>
      </c>
      <c r="H42" s="25" t="n">
        <f aca="false">[5]t7!H40</f>
        <v>7191.66</v>
      </c>
      <c r="I42" s="25" t="str">
        <f aca="false">[5]t7!I40</f>
        <v>-</v>
      </c>
      <c r="J42" s="25" t="n">
        <f aca="false">[5]t7!J40</f>
        <v>21471.91</v>
      </c>
      <c r="K42" s="25" t="n">
        <f aca="false">[5]t7!K40</f>
        <v>11312.03</v>
      </c>
      <c r="L42" s="25" t="n">
        <f aca="false">[5]t7!L40</f>
        <v>982.98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0748.11</v>
      </c>
      <c r="C43" s="25" t="n">
        <f aca="false">[5]t7!C41</f>
        <v>2415.94</v>
      </c>
      <c r="D43" s="25" t="n">
        <f aca="false">[5]t7!D41</f>
        <v>40563.64</v>
      </c>
      <c r="E43" s="25" t="n">
        <f aca="false">[5]t7!E41</f>
        <v>35890.49</v>
      </c>
      <c r="F43" s="25" t="n">
        <f aca="false">[5]t7!F41</f>
        <v>21921.02</v>
      </c>
      <c r="G43" s="25" t="n">
        <f aca="false">[5]t7!G41</f>
        <v>18906.96</v>
      </c>
      <c r="H43" s="25" t="n">
        <f aca="false">[5]t7!H41</f>
        <v>3804.5</v>
      </c>
      <c r="I43" s="25" t="str">
        <f aca="false">[5]t7!I41</f>
        <v>-</v>
      </c>
      <c r="J43" s="25" t="n">
        <f aca="false">[5]t7!J41</f>
        <v>27641.07</v>
      </c>
      <c r="K43" s="25" t="n">
        <f aca="false">[5]t7!K41</f>
        <v>13219.67</v>
      </c>
      <c r="L43" s="25" t="n">
        <f aca="false">[5]t7!L41</f>
        <v>6384.82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295344.53</v>
      </c>
      <c r="C44" s="23" t="n">
        <f aca="false">[5]t7!C42</f>
        <v>1220.22</v>
      </c>
      <c r="D44" s="23" t="n">
        <f aca="false">[5]t7!D42</f>
        <v>61847.15</v>
      </c>
      <c r="E44" s="23" t="n">
        <f aca="false">[5]t7!E42</f>
        <v>76180.64</v>
      </c>
      <c r="F44" s="23" t="n">
        <f aca="false">[5]t7!F42</f>
        <v>42760.83</v>
      </c>
      <c r="G44" s="23" t="n">
        <f aca="false">[5]t7!G42</f>
        <v>46804.85</v>
      </c>
      <c r="H44" s="23" t="n">
        <f aca="false">[5]t7!H42</f>
        <v>13123.08</v>
      </c>
      <c r="I44" s="23" t="str">
        <f aca="false">[5]t7!I42</f>
        <v>-</v>
      </c>
      <c r="J44" s="23" t="n">
        <f aca="false">[5]t7!J42</f>
        <v>29066.09</v>
      </c>
      <c r="K44" s="23" t="n">
        <f aca="false">[5]t7!K42</f>
        <v>18636.32</v>
      </c>
      <c r="L44" s="23" t="n">
        <f aca="false">[5]t7!L42</f>
        <v>5705.35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6521.74</v>
      </c>
      <c r="C45" s="25" t="n">
        <f aca="false">[5]t7!C43</f>
        <v>690.29</v>
      </c>
      <c r="D45" s="25" t="n">
        <f aca="false">[5]t7!D43</f>
        <v>28884.13</v>
      </c>
      <c r="E45" s="25" t="n">
        <f aca="false">[5]t7!E43</f>
        <v>40721.63</v>
      </c>
      <c r="F45" s="25" t="n">
        <f aca="false">[5]t7!F43</f>
        <v>26120.46</v>
      </c>
      <c r="G45" s="25" t="n">
        <f aca="false">[5]t7!G43</f>
        <v>29300.57</v>
      </c>
      <c r="H45" s="25" t="n">
        <f aca="false">[5]t7!H43</f>
        <v>7677.78</v>
      </c>
      <c r="I45" s="25" t="str">
        <f aca="false">[5]t7!I43</f>
        <v>-</v>
      </c>
      <c r="J45" s="25" t="n">
        <f aca="false">[5]t7!J43</f>
        <v>11318.27</v>
      </c>
      <c r="K45" s="25" t="n">
        <f aca="false">[5]t7!K43</f>
        <v>10106.74</v>
      </c>
      <c r="L45" s="25" t="n">
        <f aca="false">[5]t7!L43</f>
        <v>1701.88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8822.79</v>
      </c>
      <c r="C46" s="25" t="n">
        <f aca="false">[5]t7!C44</f>
        <v>529.93</v>
      </c>
      <c r="D46" s="25" t="n">
        <f aca="false">[5]t7!D44</f>
        <v>32963.02</v>
      </c>
      <c r="E46" s="25" t="n">
        <f aca="false">[5]t7!E44</f>
        <v>35459.01</v>
      </c>
      <c r="F46" s="25" t="n">
        <f aca="false">[5]t7!F44</f>
        <v>16640.37</v>
      </c>
      <c r="G46" s="25" t="n">
        <f aca="false">[5]t7!G44</f>
        <v>17504.29</v>
      </c>
      <c r="H46" s="25" t="n">
        <f aca="false">[5]t7!H44</f>
        <v>5445.29</v>
      </c>
      <c r="I46" s="25" t="str">
        <f aca="false">[5]t7!I44</f>
        <v>-</v>
      </c>
      <c r="J46" s="25" t="n">
        <f aca="false">[5]t7!J44</f>
        <v>17747.82</v>
      </c>
      <c r="K46" s="25" t="n">
        <f aca="false">[5]t7!K44</f>
        <v>8529.58</v>
      </c>
      <c r="L46" s="25" t="n">
        <f aca="false">[5]t7!L44</f>
        <v>4003.48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4 (ตุลาคม -ธันวาคม)  2561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0478.26</v>
      </c>
      <c r="C52" s="33" t="n">
        <f aca="false">[5]t7!C49</f>
        <v>20704.9</v>
      </c>
      <c r="D52" s="33" t="n">
        <f aca="false">[5]t7!D49</f>
        <v>48800.65</v>
      </c>
      <c r="E52" s="33" t="n">
        <f aca="false">[5]t7!E49</f>
        <v>86424.65</v>
      </c>
      <c r="F52" s="33" t="n">
        <f aca="false">[5]t7!F49</f>
        <v>43517.13</v>
      </c>
      <c r="G52" s="33" t="n">
        <f aca="false">[5]t7!G49</f>
        <v>46560.19</v>
      </c>
      <c r="H52" s="33" t="n">
        <f aca="false">[5]t7!H49</f>
        <v>4241.32</v>
      </c>
      <c r="I52" s="33" t="str">
        <f aca="false">[5]t7!I49</f>
        <v>-</v>
      </c>
      <c r="J52" s="33" t="n">
        <f aca="false">[5]t7!J49</f>
        <v>16116.95</v>
      </c>
      <c r="K52" s="33" t="n">
        <f aca="false">[5]t7!K49</f>
        <v>15076.43</v>
      </c>
      <c r="L52" s="33" t="n">
        <f aca="false">[5]t7!L49</f>
        <v>9637.91</v>
      </c>
      <c r="M52" s="33" t="n">
        <f aca="false">[5]t7!M49</f>
        <v>1366.17</v>
      </c>
      <c r="N52" s="33" t="n">
        <f aca="false">[5]t7!N49</f>
        <v>8031.95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3915.07</v>
      </c>
      <c r="C53" s="34" t="n">
        <f aca="false">[5]t7!C50</f>
        <v>7991.71</v>
      </c>
      <c r="D53" s="34" t="n">
        <f aca="false">[5]t7!D50</f>
        <v>28488.33</v>
      </c>
      <c r="E53" s="34" t="n">
        <f aca="false">[5]t7!E50</f>
        <v>55153.57</v>
      </c>
      <c r="F53" s="34" t="n">
        <f aca="false">[5]t7!F50</f>
        <v>28922.15</v>
      </c>
      <c r="G53" s="34" t="n">
        <f aca="false">[5]t7!G50</f>
        <v>27543.75</v>
      </c>
      <c r="H53" s="34" t="n">
        <f aca="false">[5]t7!H50</f>
        <v>3143.74</v>
      </c>
      <c r="I53" s="34" t="str">
        <f aca="false">[5]t7!I50</f>
        <v>-</v>
      </c>
      <c r="J53" s="34" t="n">
        <f aca="false">[5]t7!J50</f>
        <v>5108.1</v>
      </c>
      <c r="K53" s="34" t="n">
        <f aca="false">[5]t7!K50</f>
        <v>5994.56</v>
      </c>
      <c r="L53" s="34" t="n">
        <f aca="false">[5]t7!L50</f>
        <v>3463.94</v>
      </c>
      <c r="M53" s="34" t="n">
        <f aca="false">[5]t7!M50</f>
        <v>1366.17</v>
      </c>
      <c r="N53" s="34" t="n">
        <f aca="false">[5]t7!N50</f>
        <v>6739.0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6563.2</v>
      </c>
      <c r="C54" s="34" t="n">
        <f aca="false">[5]t7!C51</f>
        <v>12713.19</v>
      </c>
      <c r="D54" s="34" t="n">
        <f aca="false">[5]t7!D51</f>
        <v>20312.32</v>
      </c>
      <c r="E54" s="34" t="n">
        <f aca="false">[5]t7!E51</f>
        <v>31271.09</v>
      </c>
      <c r="F54" s="34" t="n">
        <f aca="false">[5]t7!F51</f>
        <v>14594.98</v>
      </c>
      <c r="G54" s="34" t="n">
        <f aca="false">[5]t7!G51</f>
        <v>19016.44</v>
      </c>
      <c r="H54" s="34" t="n">
        <f aca="false">[5]t7!H51</f>
        <v>1097.58</v>
      </c>
      <c r="I54" s="34" t="str">
        <f aca="false">[5]t7!I51</f>
        <v>-</v>
      </c>
      <c r="J54" s="34" t="n">
        <f aca="false">[5]t7!J51</f>
        <v>11008.84</v>
      </c>
      <c r="K54" s="34" t="n">
        <f aca="false">[5]t7!K51</f>
        <v>9081.87</v>
      </c>
      <c r="L54" s="34" t="n">
        <f aca="false">[5]t7!L51</f>
        <v>6173.98</v>
      </c>
      <c r="M54" s="34" t="str">
        <f aca="false">[5]t7!M51</f>
        <v>-</v>
      </c>
      <c r="N54" s="34" t="n">
        <f aca="false">[5]t7!N51</f>
        <v>1292.9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8111.21</v>
      </c>
      <c r="C55" s="33" t="n">
        <f aca="false">[5]t7!C52</f>
        <v>8673.78</v>
      </c>
      <c r="D55" s="33" t="n">
        <f aca="false">[5]t7!D52</f>
        <v>26258.89</v>
      </c>
      <c r="E55" s="33" t="n">
        <f aca="false">[5]t7!E52</f>
        <v>71060.46</v>
      </c>
      <c r="F55" s="33" t="n">
        <f aca="false">[5]t7!F52</f>
        <v>46290.27</v>
      </c>
      <c r="G55" s="33" t="n">
        <f aca="false">[5]t7!G52</f>
        <v>51812.57</v>
      </c>
      <c r="H55" s="33" t="n">
        <f aca="false">[5]t7!H52</f>
        <v>950.85</v>
      </c>
      <c r="I55" s="33" t="str">
        <f aca="false">[5]t7!I52</f>
        <v>-</v>
      </c>
      <c r="J55" s="33" t="n">
        <f aca="false">[5]t7!J52</f>
        <v>8654.74</v>
      </c>
      <c r="K55" s="33" t="n">
        <f aca="false">[5]t7!K52</f>
        <v>4257.63</v>
      </c>
      <c r="L55" s="33" t="n">
        <f aca="false">[5]t7!L52</f>
        <v>7167.35</v>
      </c>
      <c r="M55" s="33" t="n">
        <f aca="false">[5]t7!M52</f>
        <v>2984.68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5410.91</v>
      </c>
      <c r="C56" s="34" t="n">
        <f aca="false">[5]t7!C53</f>
        <v>3721.7</v>
      </c>
      <c r="D56" s="34" t="n">
        <f aca="false">[5]t7!D53</f>
        <v>15911.32</v>
      </c>
      <c r="E56" s="34" t="n">
        <f aca="false">[5]t7!E53</f>
        <v>42483.08</v>
      </c>
      <c r="F56" s="34" t="n">
        <f aca="false">[5]t7!F53</f>
        <v>28888.6</v>
      </c>
      <c r="G56" s="34" t="n">
        <f aca="false">[5]t7!G53</f>
        <v>23817.61</v>
      </c>
      <c r="H56" s="34" t="n">
        <f aca="false">[5]t7!H53</f>
        <v>823.28</v>
      </c>
      <c r="I56" s="34" t="str">
        <f aca="false">[5]t7!I53</f>
        <v>-</v>
      </c>
      <c r="J56" s="34" t="n">
        <f aca="false">[5]t7!J53</f>
        <v>4161.92</v>
      </c>
      <c r="K56" s="34" t="n">
        <f aca="false">[5]t7!K53</f>
        <v>1954.97</v>
      </c>
      <c r="L56" s="34" t="n">
        <f aca="false">[5]t7!L53</f>
        <v>2517.05</v>
      </c>
      <c r="M56" s="34" t="n">
        <f aca="false">[5]t7!M53</f>
        <v>1131.38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2700.29</v>
      </c>
      <c r="C57" s="34" t="n">
        <f aca="false">[5]t7!C54</f>
        <v>4952.08</v>
      </c>
      <c r="D57" s="34" t="n">
        <f aca="false">[5]t7!D54</f>
        <v>10347.57</v>
      </c>
      <c r="E57" s="34" t="n">
        <f aca="false">[5]t7!E54</f>
        <v>28577.38</v>
      </c>
      <c r="F57" s="34" t="n">
        <f aca="false">[5]t7!F54</f>
        <v>17401.67</v>
      </c>
      <c r="G57" s="34" t="n">
        <f aca="false">[5]t7!G54</f>
        <v>27994.96</v>
      </c>
      <c r="H57" s="34" t="n">
        <f aca="false">[5]t7!H54</f>
        <v>127.56</v>
      </c>
      <c r="I57" s="34" t="str">
        <f aca="false">[5]t7!I54</f>
        <v>-</v>
      </c>
      <c r="J57" s="34" t="n">
        <f aca="false">[5]t7!J54</f>
        <v>4492.82</v>
      </c>
      <c r="K57" s="34" t="n">
        <f aca="false">[5]t7!K54</f>
        <v>2302.66</v>
      </c>
      <c r="L57" s="34" t="n">
        <f aca="false">[5]t7!L54</f>
        <v>4650.3</v>
      </c>
      <c r="M57" s="34" t="n">
        <f aca="false">[5]t7!M54</f>
        <v>1853.3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1474.08</v>
      </c>
      <c r="C58" s="33" t="n">
        <f aca="false">[5]t7!C55</f>
        <v>30143.17</v>
      </c>
      <c r="D58" s="33" t="n">
        <f aca="false">[5]t7!D55</f>
        <v>40422.02</v>
      </c>
      <c r="E58" s="33" t="n">
        <f aca="false">[5]t7!E55</f>
        <v>105282.88</v>
      </c>
      <c r="F58" s="33" t="n">
        <f aca="false">[5]t7!F55</f>
        <v>37663.01</v>
      </c>
      <c r="G58" s="33" t="n">
        <f aca="false">[5]t7!G55</f>
        <v>44377.92</v>
      </c>
      <c r="H58" s="33" t="n">
        <f aca="false">[5]t7!H55</f>
        <v>9300.65</v>
      </c>
      <c r="I58" s="33" t="str">
        <f aca="false">[5]t7!I55</f>
        <v>-</v>
      </c>
      <c r="J58" s="33" t="n">
        <f aca="false">[5]t7!J55</f>
        <v>36076.6</v>
      </c>
      <c r="K58" s="33" t="n">
        <f aca="false">[5]t7!K55</f>
        <v>7583</v>
      </c>
      <c r="L58" s="33" t="n">
        <f aca="false">[5]t7!L55</f>
        <v>10624.83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3428.18</v>
      </c>
      <c r="C59" s="34" t="n">
        <f aca="false">[5]t7!C56</f>
        <v>15351.99</v>
      </c>
      <c r="D59" s="34" t="n">
        <f aca="false">[5]t7!D56</f>
        <v>22425.61</v>
      </c>
      <c r="E59" s="34" t="n">
        <f aca="false">[5]t7!E56</f>
        <v>64088.63</v>
      </c>
      <c r="F59" s="34" t="n">
        <f aca="false">[5]t7!F56</f>
        <v>24874.98</v>
      </c>
      <c r="G59" s="34" t="n">
        <f aca="false">[5]t7!G56</f>
        <v>23240.99</v>
      </c>
      <c r="H59" s="34" t="n">
        <f aca="false">[5]t7!H56</f>
        <v>7403.41</v>
      </c>
      <c r="I59" s="34" t="str">
        <f aca="false">[5]t7!I56</f>
        <v>-</v>
      </c>
      <c r="J59" s="34" t="n">
        <f aca="false">[5]t7!J56</f>
        <v>17539.61</v>
      </c>
      <c r="K59" s="34" t="n">
        <f aca="false">[5]t7!K56</f>
        <v>5432.01</v>
      </c>
      <c r="L59" s="34" t="n">
        <f aca="false">[5]t7!L56</f>
        <v>3070.96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8045.9</v>
      </c>
      <c r="C60" s="34" t="n">
        <f aca="false">[5]t7!C57</f>
        <v>14791.19</v>
      </c>
      <c r="D60" s="34" t="n">
        <f aca="false">[5]t7!D57</f>
        <v>17996.42</v>
      </c>
      <c r="E60" s="34" t="n">
        <f aca="false">[5]t7!E57</f>
        <v>41194.25</v>
      </c>
      <c r="F60" s="34" t="n">
        <f aca="false">[5]t7!F57</f>
        <v>12788.02</v>
      </c>
      <c r="G60" s="34" t="n">
        <f aca="false">[5]t7!G57</f>
        <v>21136.93</v>
      </c>
      <c r="H60" s="34" t="n">
        <f aca="false">[5]t7!H57</f>
        <v>1897.24</v>
      </c>
      <c r="I60" s="34" t="str">
        <f aca="false">[5]t7!I57</f>
        <v>-</v>
      </c>
      <c r="J60" s="34" t="n">
        <f aca="false">[5]t7!J57</f>
        <v>18536.99</v>
      </c>
      <c r="K60" s="34" t="n">
        <f aca="false">[5]t7!K57</f>
        <v>2150.99</v>
      </c>
      <c r="L60" s="34" t="n">
        <f aca="false">[5]t7!L57</f>
        <v>7553.88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8-12-26T03:29:41Z</dcterms:modified>
  <cp:revision>0</cp:revision>
  <dc:subject/>
  <dc:title/>
</cp:coreProperties>
</file>