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b val="true"/>
      <sz val="14"/>
      <color rgb="FF00336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00336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29" activeCellId="0" sqref="V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28"/>
    <col collapsed="false" customWidth="true" hidden="true" outlineLevel="0" max="14" min="2" style="0" width="9.14"/>
    <col collapsed="false" customWidth="true" hidden="false" outlineLevel="0" max="17" min="15" style="0" width="1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3"/>
      <c r="S2" s="3"/>
    </row>
    <row r="3" customFormat="fals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3</v>
      </c>
      <c r="F3" s="7" t="s">
        <v>4</v>
      </c>
      <c r="G3" s="7" t="s">
        <v>5</v>
      </c>
      <c r="H3" s="7" t="s">
        <v>3</v>
      </c>
      <c r="I3" s="7" t="s">
        <v>4</v>
      </c>
      <c r="J3" s="7" t="s">
        <v>5</v>
      </c>
      <c r="K3" s="7" t="s">
        <v>3</v>
      </c>
      <c r="L3" s="7" t="s">
        <v>4</v>
      </c>
      <c r="M3" s="7" t="s">
        <v>5</v>
      </c>
      <c r="N3" s="3"/>
      <c r="O3" s="8" t="s">
        <v>3</v>
      </c>
      <c r="P3" s="8" t="s">
        <v>4</v>
      </c>
      <c r="Q3" s="8" t="s">
        <v>5</v>
      </c>
      <c r="R3" s="3"/>
      <c r="S3" s="3"/>
    </row>
    <row r="4" customFormat="false" ht="21.75" hidden="false" customHeight="false" outlineLevel="0" collapsed="false">
      <c r="A4" s="9"/>
      <c r="B4" s="10" t="s">
        <v>6</v>
      </c>
      <c r="C4" s="10"/>
      <c r="D4" s="10"/>
      <c r="E4" s="10" t="s">
        <v>6</v>
      </c>
      <c r="F4" s="10"/>
      <c r="G4" s="10"/>
      <c r="H4" s="10" t="s">
        <v>6</v>
      </c>
      <c r="I4" s="10"/>
      <c r="J4" s="10"/>
      <c r="K4" s="10" t="s">
        <v>6</v>
      </c>
      <c r="L4" s="10"/>
      <c r="M4" s="10"/>
      <c r="N4" s="3"/>
      <c r="O4" s="11" t="s">
        <v>6</v>
      </c>
      <c r="P4" s="11"/>
      <c r="Q4" s="11"/>
      <c r="R4" s="3"/>
      <c r="S4" s="3"/>
    </row>
    <row r="5" customFormat="false" ht="21.75" hidden="false" customHeight="false" outlineLevel="0" collapsed="false">
      <c r="A5" s="12" t="s">
        <v>7</v>
      </c>
      <c r="B5" s="13" t="n">
        <v>296148</v>
      </c>
      <c r="C5" s="13" t="n">
        <v>169694</v>
      </c>
      <c r="D5" s="13" t="n">
        <v>126454</v>
      </c>
      <c r="E5" s="14" t="n">
        <v>303104</v>
      </c>
      <c r="F5" s="14" t="n">
        <v>173171</v>
      </c>
      <c r="G5" s="14" t="n">
        <v>129933</v>
      </c>
      <c r="H5" s="15" t="n">
        <v>308545</v>
      </c>
      <c r="I5" s="15" t="n">
        <v>172162</v>
      </c>
      <c r="J5" s="15" t="n">
        <v>136383</v>
      </c>
      <c r="K5" s="16" t="n">
        <v>300478</v>
      </c>
      <c r="L5" s="16" t="n">
        <v>173915</v>
      </c>
      <c r="M5" s="16" t="n">
        <v>126563</v>
      </c>
      <c r="N5" s="3"/>
      <c r="O5" s="17" t="n">
        <f aca="false">(B5+E5+H5+K5)/4</f>
        <v>302068.75</v>
      </c>
      <c r="P5" s="17" t="n">
        <f aca="false">(C5+F5+I5+L5)/4</f>
        <v>172235.5</v>
      </c>
      <c r="Q5" s="17" t="n">
        <f aca="false">(D5+G5+J5+M5)/4</f>
        <v>129833.25</v>
      </c>
      <c r="R5" s="3"/>
      <c r="S5" s="3"/>
    </row>
    <row r="6" customFormat="false" ht="21.75" hidden="false" customHeight="false" outlineLevel="0" collapsed="false">
      <c r="A6" s="18" t="s">
        <v>8</v>
      </c>
      <c r="B6" s="19" t="n">
        <v>24938</v>
      </c>
      <c r="C6" s="19" t="n">
        <v>10555</v>
      </c>
      <c r="D6" s="19" t="n">
        <v>14382</v>
      </c>
      <c r="E6" s="20" t="n">
        <v>21981</v>
      </c>
      <c r="F6" s="20" t="n">
        <v>8860</v>
      </c>
      <c r="G6" s="20" t="n">
        <v>13121</v>
      </c>
      <c r="H6" s="21" t="n">
        <v>22888</v>
      </c>
      <c r="I6" s="21" t="n">
        <v>8777</v>
      </c>
      <c r="J6" s="21" t="n">
        <v>14112</v>
      </c>
      <c r="K6" s="22" t="n">
        <v>20705</v>
      </c>
      <c r="L6" s="22" t="n">
        <v>7992</v>
      </c>
      <c r="M6" s="22" t="n">
        <v>12713</v>
      </c>
      <c r="N6" s="23"/>
      <c r="O6" s="17" t="n">
        <f aca="false">(B6+E6+H6+K6)/4</f>
        <v>22628</v>
      </c>
      <c r="P6" s="17" t="n">
        <f aca="false">(C6+F6+I6+L6)/4</f>
        <v>9046</v>
      </c>
      <c r="Q6" s="17" t="n">
        <f aca="false">(D6+G6+J6+M6)/4</f>
        <v>13582</v>
      </c>
      <c r="R6" s="23"/>
      <c r="S6" s="23"/>
    </row>
    <row r="7" customFormat="false" ht="21.75" hidden="false" customHeight="false" outlineLevel="0" collapsed="false">
      <c r="A7" s="24" t="s">
        <v>9</v>
      </c>
      <c r="B7" s="25" t="n">
        <v>46886</v>
      </c>
      <c r="C7" s="19" t="n">
        <v>28897</v>
      </c>
      <c r="D7" s="19" t="n">
        <v>17989</v>
      </c>
      <c r="E7" s="26" t="n">
        <v>50125</v>
      </c>
      <c r="F7" s="20" t="n">
        <v>31170</v>
      </c>
      <c r="G7" s="20" t="n">
        <v>18955</v>
      </c>
      <c r="H7" s="27" t="n">
        <v>52946</v>
      </c>
      <c r="I7" s="21" t="n">
        <v>30108</v>
      </c>
      <c r="J7" s="21" t="n">
        <v>22838</v>
      </c>
      <c r="K7" s="28" t="n">
        <v>48801</v>
      </c>
      <c r="L7" s="22" t="n">
        <v>28488</v>
      </c>
      <c r="M7" s="22" t="n">
        <v>20312</v>
      </c>
      <c r="N7" s="23"/>
      <c r="O7" s="17" t="n">
        <f aca="false">(B7+E7+H7+K7)/4</f>
        <v>49689.5</v>
      </c>
      <c r="P7" s="17" t="n">
        <f aca="false">(C7+F7+I7+L7)/4</f>
        <v>29665.75</v>
      </c>
      <c r="Q7" s="17" t="n">
        <f aca="false">(D7+G7+J7+M7)/4</f>
        <v>20023.5</v>
      </c>
      <c r="R7" s="23"/>
      <c r="S7" s="23"/>
    </row>
    <row r="8" customFormat="false" ht="21.75" hidden="false" customHeight="false" outlineLevel="0" collapsed="false">
      <c r="A8" s="29" t="s">
        <v>10</v>
      </c>
      <c r="B8" s="30" t="n">
        <v>91452</v>
      </c>
      <c r="C8" s="19" t="n">
        <v>59361</v>
      </c>
      <c r="D8" s="19" t="n">
        <v>32091</v>
      </c>
      <c r="E8" s="31" t="n">
        <v>94068</v>
      </c>
      <c r="F8" s="20" t="n">
        <v>59875</v>
      </c>
      <c r="G8" s="20" t="n">
        <v>34193</v>
      </c>
      <c r="H8" s="32" t="n">
        <v>87452</v>
      </c>
      <c r="I8" s="21" t="n">
        <v>54338</v>
      </c>
      <c r="J8" s="21" t="n">
        <v>33115</v>
      </c>
      <c r="K8" s="33" t="n">
        <v>86425</v>
      </c>
      <c r="L8" s="22" t="n">
        <v>55154</v>
      </c>
      <c r="M8" s="22" t="n">
        <v>31271</v>
      </c>
      <c r="N8" s="23"/>
      <c r="O8" s="17" t="n">
        <f aca="false">(B8+E8+H8+K8)/4</f>
        <v>89849.25</v>
      </c>
      <c r="P8" s="17" t="n">
        <f aca="false">(C8+F8+I8+L8)/4</f>
        <v>57182</v>
      </c>
      <c r="Q8" s="17" t="n">
        <f aca="false">(D8+G8+J8+M8)/4</f>
        <v>32667.5</v>
      </c>
      <c r="R8" s="23"/>
      <c r="S8" s="23"/>
    </row>
    <row r="9" customFormat="false" ht="21.75" hidden="false" customHeight="false" outlineLevel="0" collapsed="false">
      <c r="A9" s="29" t="s">
        <v>11</v>
      </c>
      <c r="B9" s="34" t="n">
        <v>38922</v>
      </c>
      <c r="C9" s="19" t="n">
        <v>23942</v>
      </c>
      <c r="D9" s="19" t="n">
        <v>14980</v>
      </c>
      <c r="E9" s="35" t="n">
        <v>38485</v>
      </c>
      <c r="F9" s="20" t="n">
        <v>23057</v>
      </c>
      <c r="G9" s="20" t="n">
        <v>15429</v>
      </c>
      <c r="H9" s="36" t="n">
        <v>39193</v>
      </c>
      <c r="I9" s="21" t="n">
        <v>24165</v>
      </c>
      <c r="J9" s="21" t="n">
        <v>15028</v>
      </c>
      <c r="K9" s="37" t="n">
        <v>43517</v>
      </c>
      <c r="L9" s="22" t="n">
        <v>28922</v>
      </c>
      <c r="M9" s="22" t="n">
        <v>14595</v>
      </c>
      <c r="N9" s="23"/>
      <c r="O9" s="17" t="n">
        <f aca="false">(B9+E9+H9+K9)/4</f>
        <v>40029.25</v>
      </c>
      <c r="P9" s="17" t="n">
        <f aca="false">(C9+F9+I9+L9)/4</f>
        <v>25021.5</v>
      </c>
      <c r="Q9" s="17" t="n">
        <f aca="false">(D9+G9+J9+M9)/4</f>
        <v>15008</v>
      </c>
      <c r="R9" s="23"/>
      <c r="S9" s="23"/>
    </row>
    <row r="10" customFormat="false" ht="21.75" hidden="false" customHeight="false" outlineLevel="0" collapsed="false">
      <c r="A10" s="24" t="s">
        <v>12</v>
      </c>
      <c r="B10" s="38" t="n">
        <v>43100</v>
      </c>
      <c r="C10" s="38" t="n">
        <v>25466</v>
      </c>
      <c r="D10" s="38" t="n">
        <v>17635</v>
      </c>
      <c r="E10" s="39" t="n">
        <f aca="false">SUM(E11:E13)</f>
        <v>44002</v>
      </c>
      <c r="F10" s="39" t="n">
        <f aca="false">SUM(F11:F13)</f>
        <v>25904</v>
      </c>
      <c r="G10" s="39" t="n">
        <f aca="false">SUM(G11:G13)</f>
        <v>18097</v>
      </c>
      <c r="H10" s="40" t="n">
        <f aca="false">SUM(H11:H13)</f>
        <v>50276</v>
      </c>
      <c r="I10" s="40" t="n">
        <f aca="false">SUM(I11:I13)</f>
        <v>29788</v>
      </c>
      <c r="J10" s="40" t="n">
        <f aca="false">SUM(J11:J13)</f>
        <v>20488</v>
      </c>
      <c r="K10" s="41" t="n">
        <v>50802</v>
      </c>
      <c r="L10" s="41" t="n">
        <f aca="false">SUM(L11:L13)</f>
        <v>30688</v>
      </c>
      <c r="M10" s="41" t="n">
        <f aca="false">SUM(M11:M13)</f>
        <v>20114</v>
      </c>
      <c r="N10" s="23"/>
      <c r="O10" s="17" t="n">
        <f aca="false">(B10+E10+H10+K10)/4</f>
        <v>47045</v>
      </c>
      <c r="P10" s="17" t="n">
        <f aca="false">(C10+F10+I10+L10)/4</f>
        <v>27961.5</v>
      </c>
      <c r="Q10" s="17" t="n">
        <f aca="false">(D10+G10+J10+M10)/4</f>
        <v>19083.5</v>
      </c>
      <c r="R10" s="23"/>
      <c r="S10" s="23"/>
    </row>
    <row r="11" customFormat="false" ht="21.75" hidden="false" customHeight="false" outlineLevel="0" collapsed="false">
      <c r="A11" s="42" t="s">
        <v>13</v>
      </c>
      <c r="B11" s="34" t="n">
        <v>39304</v>
      </c>
      <c r="C11" s="43" t="n">
        <v>23044</v>
      </c>
      <c r="D11" s="25" t="n">
        <v>16260</v>
      </c>
      <c r="E11" s="35" t="n">
        <v>41297</v>
      </c>
      <c r="F11" s="44" t="n">
        <v>24376</v>
      </c>
      <c r="G11" s="26" t="n">
        <v>16921</v>
      </c>
      <c r="H11" s="36" t="n">
        <v>47156</v>
      </c>
      <c r="I11" s="45" t="n">
        <v>27626</v>
      </c>
      <c r="J11" s="27" t="n">
        <v>19530</v>
      </c>
      <c r="K11" s="37" t="n">
        <v>46560</v>
      </c>
      <c r="L11" s="46" t="n">
        <v>27544</v>
      </c>
      <c r="M11" s="28" t="n">
        <v>19016</v>
      </c>
      <c r="N11" s="23"/>
      <c r="O11" s="17" t="n">
        <f aca="false">(B11+E11+H11+K11)/4</f>
        <v>43579.25</v>
      </c>
      <c r="P11" s="17" t="n">
        <f aca="false">(C11+F11+I11+L11)/4</f>
        <v>25647.5</v>
      </c>
      <c r="Q11" s="17" t="n">
        <f aca="false">(D11+G11+J11+M11)/4</f>
        <v>17931.75</v>
      </c>
      <c r="R11" s="23"/>
      <c r="S11" s="23"/>
    </row>
    <row r="12" customFormat="false" ht="21.75" hidden="false" customHeight="false" outlineLevel="0" collapsed="false">
      <c r="A12" s="42" t="s">
        <v>14</v>
      </c>
      <c r="B12" s="34" t="n">
        <v>3796</v>
      </c>
      <c r="C12" s="25" t="n">
        <v>2422</v>
      </c>
      <c r="D12" s="25" t="n">
        <v>1375</v>
      </c>
      <c r="E12" s="35" t="n">
        <v>2705</v>
      </c>
      <c r="F12" s="26" t="n">
        <v>1528</v>
      </c>
      <c r="G12" s="26" t="n">
        <v>1176</v>
      </c>
      <c r="H12" s="36" t="n">
        <v>3120</v>
      </c>
      <c r="I12" s="27" t="n">
        <v>2162</v>
      </c>
      <c r="J12" s="27" t="n">
        <v>958</v>
      </c>
      <c r="K12" s="37" t="n">
        <v>4242</v>
      </c>
      <c r="L12" s="28" t="n">
        <v>3144</v>
      </c>
      <c r="M12" s="28" t="n">
        <v>1098</v>
      </c>
      <c r="N12" s="3"/>
      <c r="O12" s="17" t="n">
        <f aca="false">(B12+E12+H12+K12)/4</f>
        <v>3465.75</v>
      </c>
      <c r="P12" s="17" t="n">
        <f aca="false">(C12+F12+I12+L12)/4</f>
        <v>2314</v>
      </c>
      <c r="Q12" s="17" t="n">
        <f aca="false">(D12+G12+J12+M12)/4</f>
        <v>1151.75</v>
      </c>
      <c r="R12" s="3"/>
      <c r="S12" s="3"/>
    </row>
    <row r="13" customFormat="false" ht="21.75" hidden="false" customHeight="false" outlineLevel="0" collapsed="false">
      <c r="A13" s="47" t="s">
        <v>15</v>
      </c>
      <c r="B13" s="30" t="s">
        <v>16</v>
      </c>
      <c r="C13" s="30" t="s">
        <v>16</v>
      </c>
      <c r="D13" s="30" t="s">
        <v>16</v>
      </c>
      <c r="E13" s="31" t="s">
        <v>16</v>
      </c>
      <c r="F13" s="31" t="s">
        <v>16</v>
      </c>
      <c r="G13" s="31" t="s">
        <v>16</v>
      </c>
      <c r="H13" s="32" t="s">
        <v>16</v>
      </c>
      <c r="I13" s="32" t="s">
        <v>16</v>
      </c>
      <c r="J13" s="32" t="s">
        <v>16</v>
      </c>
      <c r="K13" s="33" t="s">
        <v>16</v>
      </c>
      <c r="L13" s="33" t="s">
        <v>16</v>
      </c>
      <c r="M13" s="33" t="s">
        <v>16</v>
      </c>
      <c r="N13" s="3"/>
      <c r="O13" s="48" t="s">
        <v>16</v>
      </c>
      <c r="P13" s="48" t="s">
        <v>16</v>
      </c>
      <c r="Q13" s="48" t="s">
        <v>16</v>
      </c>
      <c r="R13" s="3"/>
      <c r="S13" s="3"/>
    </row>
    <row r="14" customFormat="false" ht="21.75" hidden="false" customHeight="false" outlineLevel="0" collapsed="false">
      <c r="A14" s="24" t="s">
        <v>17</v>
      </c>
      <c r="B14" s="38" t="n">
        <v>41977</v>
      </c>
      <c r="C14" s="38" t="n">
        <v>15119</v>
      </c>
      <c r="D14" s="38" t="n">
        <v>26858</v>
      </c>
      <c r="E14" s="39" t="n">
        <f aca="false">SUM(E15:E17)</f>
        <v>46181</v>
      </c>
      <c r="F14" s="39" t="n">
        <f aca="false">SUM(F15:F17)</f>
        <v>17898</v>
      </c>
      <c r="G14" s="39" t="n">
        <f aca="false">SUM(G15:G17)</f>
        <v>28283</v>
      </c>
      <c r="H14" s="40" t="n">
        <f aca="false">SUM(H15:H17)</f>
        <v>46149</v>
      </c>
      <c r="I14" s="40" t="n">
        <f aca="false">SUM(I15:I17)</f>
        <v>17466</v>
      </c>
      <c r="J14" s="40" t="n">
        <f aca="false">SUM(J15:J17)</f>
        <v>28682</v>
      </c>
      <c r="K14" s="41" t="n">
        <f aca="false">SUM(K15:K17)</f>
        <v>40831</v>
      </c>
      <c r="L14" s="41" t="n">
        <f aca="false">SUM(L15:L17)</f>
        <v>14567</v>
      </c>
      <c r="M14" s="41" t="n">
        <f aca="false">SUM(M15:M17)</f>
        <v>26265</v>
      </c>
      <c r="N14" s="3"/>
      <c r="O14" s="17" t="n">
        <f aca="false">(B14+E14+H14+K14)/4</f>
        <v>43784.5</v>
      </c>
      <c r="P14" s="17" t="n">
        <f aca="false">(C14+F14+I14+L14)/4</f>
        <v>16262.5</v>
      </c>
      <c r="Q14" s="17" t="n">
        <f aca="false">(D14+G14+J14+M14)/4</f>
        <v>27522</v>
      </c>
      <c r="R14" s="3"/>
      <c r="S14" s="3"/>
    </row>
    <row r="15" customFormat="false" ht="21.75" hidden="false" customHeight="false" outlineLevel="0" collapsed="false">
      <c r="A15" s="47" t="s">
        <v>18</v>
      </c>
      <c r="B15" s="38" t="n">
        <v>15801</v>
      </c>
      <c r="C15" s="19" t="n">
        <v>6180</v>
      </c>
      <c r="D15" s="38" t="n">
        <v>9622</v>
      </c>
      <c r="E15" s="39" t="n">
        <v>22984</v>
      </c>
      <c r="F15" s="20" t="n">
        <v>9407</v>
      </c>
      <c r="G15" s="39" t="n">
        <v>13577</v>
      </c>
      <c r="H15" s="40" t="n">
        <v>22174</v>
      </c>
      <c r="I15" s="21" t="n">
        <v>7749</v>
      </c>
      <c r="J15" s="40" t="n">
        <v>14424</v>
      </c>
      <c r="K15" s="41" t="n">
        <v>16117</v>
      </c>
      <c r="L15" s="22" t="n">
        <v>5108</v>
      </c>
      <c r="M15" s="41" t="n">
        <v>11009</v>
      </c>
      <c r="N15" s="3"/>
      <c r="O15" s="17" t="n">
        <f aca="false">(B15+E15+H15+K15)/4</f>
        <v>19269</v>
      </c>
      <c r="P15" s="17" t="n">
        <f aca="false">(C15+F15+I15+L15)/4</f>
        <v>7111</v>
      </c>
      <c r="Q15" s="17" t="n">
        <f aca="false">(D15+G15+J15+M15)/4</f>
        <v>12158</v>
      </c>
      <c r="R15" s="3"/>
      <c r="S15" s="3"/>
    </row>
    <row r="16" customFormat="false" ht="21.75" hidden="false" customHeight="false" outlineLevel="0" collapsed="false">
      <c r="A16" s="47" t="s">
        <v>19</v>
      </c>
      <c r="B16" s="38" t="n">
        <v>15090</v>
      </c>
      <c r="C16" s="19" t="n">
        <v>6099</v>
      </c>
      <c r="D16" s="38" t="n">
        <v>8990</v>
      </c>
      <c r="E16" s="39" t="n">
        <v>13428</v>
      </c>
      <c r="F16" s="20" t="n">
        <v>5796</v>
      </c>
      <c r="G16" s="39" t="n">
        <v>7632</v>
      </c>
      <c r="H16" s="40" t="n">
        <v>14093</v>
      </c>
      <c r="I16" s="21" t="n">
        <v>5932</v>
      </c>
      <c r="J16" s="40" t="n">
        <v>8161</v>
      </c>
      <c r="K16" s="41" t="n">
        <v>15076</v>
      </c>
      <c r="L16" s="22" t="n">
        <v>5995</v>
      </c>
      <c r="M16" s="41" t="n">
        <v>9082</v>
      </c>
      <c r="N16" s="3"/>
      <c r="O16" s="17" t="n">
        <f aca="false">(B16+E16+H16+K16)/4</f>
        <v>14421.75</v>
      </c>
      <c r="P16" s="17" t="n">
        <f aca="false">(C16+F16+I16+L16)/4</f>
        <v>5955.5</v>
      </c>
      <c r="Q16" s="17" t="n">
        <f aca="false">(D16+G16+J16+M16)/4</f>
        <v>8466.25</v>
      </c>
      <c r="R16" s="3"/>
      <c r="S16" s="3"/>
    </row>
    <row r="17" customFormat="false" ht="21.75" hidden="false" customHeight="false" outlineLevel="0" collapsed="false">
      <c r="A17" s="47" t="s">
        <v>20</v>
      </c>
      <c r="B17" s="49" t="n">
        <v>11086</v>
      </c>
      <c r="C17" s="49" t="n">
        <v>2840</v>
      </c>
      <c r="D17" s="19" t="n">
        <v>8246</v>
      </c>
      <c r="E17" s="50" t="n">
        <v>9769</v>
      </c>
      <c r="F17" s="50" t="n">
        <v>2695</v>
      </c>
      <c r="G17" s="20" t="n">
        <v>7074</v>
      </c>
      <c r="H17" s="51" t="n">
        <v>9882</v>
      </c>
      <c r="I17" s="51" t="n">
        <v>3785</v>
      </c>
      <c r="J17" s="21" t="n">
        <v>6097</v>
      </c>
      <c r="K17" s="52" t="n">
        <v>9638</v>
      </c>
      <c r="L17" s="52" t="n">
        <v>3464</v>
      </c>
      <c r="M17" s="22" t="n">
        <v>6174</v>
      </c>
      <c r="O17" s="17" t="n">
        <f aca="false">(B17+E17+H17+K17)/4</f>
        <v>10093.75</v>
      </c>
      <c r="P17" s="17" t="n">
        <f aca="false">(C17+F17+I17+L17)/4</f>
        <v>3196</v>
      </c>
      <c r="Q17" s="17" t="n">
        <f aca="false">(D17+G17+J17+M17)/4</f>
        <v>6897.75</v>
      </c>
    </row>
    <row r="18" customFormat="false" ht="21.75" hidden="false" customHeight="false" outlineLevel="0" collapsed="false">
      <c r="A18" s="42" t="s">
        <v>21</v>
      </c>
      <c r="B18" s="30" t="s">
        <v>16</v>
      </c>
      <c r="C18" s="30" t="s">
        <v>16</v>
      </c>
      <c r="D18" s="30" t="s">
        <v>16</v>
      </c>
      <c r="E18" s="31" t="n">
        <v>469</v>
      </c>
      <c r="F18" s="31" t="n">
        <v>469</v>
      </c>
      <c r="G18" s="31" t="s">
        <v>16</v>
      </c>
      <c r="H18" s="32" t="n">
        <v>2330</v>
      </c>
      <c r="I18" s="32" t="n">
        <v>2330</v>
      </c>
      <c r="J18" s="32" t="s">
        <v>16</v>
      </c>
      <c r="K18" s="33" t="n">
        <v>1366</v>
      </c>
      <c r="L18" s="33" t="n">
        <v>1366</v>
      </c>
      <c r="M18" s="33" t="s">
        <v>16</v>
      </c>
      <c r="O18" s="17" t="n">
        <f aca="false">(E18+H18+K18)/4</f>
        <v>1041.25</v>
      </c>
      <c r="P18" s="17" t="n">
        <f aca="false">(F18+I18+L18)/4</f>
        <v>1041.25</v>
      </c>
      <c r="Q18" s="48" t="s">
        <v>16</v>
      </c>
    </row>
    <row r="19" customFormat="false" ht="21.75" hidden="false" customHeight="false" outlineLevel="0" collapsed="false">
      <c r="A19" s="42" t="s">
        <v>22</v>
      </c>
      <c r="B19" s="30" t="n">
        <v>8874</v>
      </c>
      <c r="C19" s="30" t="n">
        <v>6354</v>
      </c>
      <c r="D19" s="30" t="n">
        <v>2520</v>
      </c>
      <c r="E19" s="31" t="n">
        <v>7792</v>
      </c>
      <c r="F19" s="31" t="n">
        <v>5938</v>
      </c>
      <c r="G19" s="31" t="n">
        <v>1854</v>
      </c>
      <c r="H19" s="32" t="n">
        <v>7311</v>
      </c>
      <c r="I19" s="32" t="n">
        <v>5191</v>
      </c>
      <c r="J19" s="32" t="n">
        <v>2120</v>
      </c>
      <c r="K19" s="33" t="n">
        <v>8032</v>
      </c>
      <c r="L19" s="33" t="n">
        <v>6739</v>
      </c>
      <c r="M19" s="33" t="n">
        <v>1293</v>
      </c>
      <c r="O19" s="17" t="n">
        <f aca="false">(B19+E19+H19+K19)/4</f>
        <v>8002.25</v>
      </c>
      <c r="P19" s="17" t="n">
        <f aca="false">(C19+F19+I19+L19)/4</f>
        <v>6055.5</v>
      </c>
      <c r="Q19" s="17" t="n">
        <f aca="false">(D19+G19+J19+M19)/4</f>
        <v>1946.75</v>
      </c>
    </row>
    <row r="20" customFormat="false" ht="21.75" hidden="false" customHeight="false" outlineLevel="0" collapsed="false">
      <c r="A20" s="24"/>
      <c r="B20" s="53" t="s">
        <v>23</v>
      </c>
      <c r="C20" s="53"/>
      <c r="D20" s="53"/>
      <c r="E20" s="54" t="s">
        <v>23</v>
      </c>
      <c r="F20" s="54"/>
      <c r="G20" s="54"/>
      <c r="H20" s="55" t="s">
        <v>23</v>
      </c>
      <c r="I20" s="55"/>
      <c r="J20" s="55"/>
      <c r="K20" s="56" t="s">
        <v>23</v>
      </c>
      <c r="L20" s="56"/>
      <c r="M20" s="56"/>
      <c r="O20" s="57" t="s">
        <v>23</v>
      </c>
      <c r="P20" s="57"/>
      <c r="Q20" s="57"/>
    </row>
    <row r="21" customFormat="false" ht="21.75" hidden="false" customHeight="false" outlineLevel="0" collapsed="false">
      <c r="A21" s="58" t="s">
        <v>7</v>
      </c>
      <c r="B21" s="59" t="n">
        <v>100</v>
      </c>
      <c r="C21" s="59" t="n">
        <v>100</v>
      </c>
      <c r="D21" s="59" t="n">
        <v>100</v>
      </c>
      <c r="E21" s="60" t="n">
        <f aca="false">SUM(E22:E26,E30,E34:E35)</f>
        <v>102.348487918203</v>
      </c>
      <c r="F21" s="60" t="n">
        <v>100</v>
      </c>
      <c r="G21" s="60" t="n">
        <f aca="false">SUM(G22:G26,G30,G34:G35)</f>
        <v>102.75040726272</v>
      </c>
      <c r="H21" s="61" t="n">
        <f aca="false">SUM(H22:H26,H30,H34:H35)</f>
        <v>104.186082634359</v>
      </c>
      <c r="I21" s="61" t="n">
        <v>100</v>
      </c>
      <c r="J21" s="61" t="n">
        <f aca="false">SUM(J22:J26,J30,J34:J35)</f>
        <v>106.536544751451</v>
      </c>
      <c r="K21" s="62" t="n">
        <f aca="false">SUM(K22:K26,K30,K34:K35)</f>
        <v>101.462444453449</v>
      </c>
      <c r="L21" s="62" t="n">
        <v>100</v>
      </c>
      <c r="M21" s="62" t="n">
        <f aca="false">SUM(M22:M26,M30,M34:M35)</f>
        <v>100.768439353441</v>
      </c>
      <c r="O21" s="63" t="n">
        <v>100</v>
      </c>
      <c r="P21" s="63" t="n">
        <f aca="false">(C21+F21+I21+L21)/4</f>
        <v>100</v>
      </c>
      <c r="Q21" s="63" t="n">
        <v>100</v>
      </c>
    </row>
    <row r="22" customFormat="false" ht="21.75" hidden="false" customHeight="false" outlineLevel="0" collapsed="false">
      <c r="A22" s="18" t="s">
        <v>8</v>
      </c>
      <c r="B22" s="64" t="n">
        <v>8.42</v>
      </c>
      <c r="C22" s="64" t="n">
        <v>6.22</v>
      </c>
      <c r="D22" s="64" t="n">
        <v>11.37</v>
      </c>
      <c r="E22" s="65" t="n">
        <f aca="false">E6/$B$5*100</f>
        <v>7.42230236233235</v>
      </c>
      <c r="F22" s="65" t="n">
        <f aca="false">F6/$C$5*100</f>
        <v>5.22116279892041</v>
      </c>
      <c r="G22" s="65" t="n">
        <f aca="false">G6/$D$5*100</f>
        <v>10.3761051449539</v>
      </c>
      <c r="H22" s="66" t="n">
        <f aca="false">H6/$B$5*100</f>
        <v>7.72856814835825</v>
      </c>
      <c r="I22" s="66" t="n">
        <f aca="false">I6/$C$5*100</f>
        <v>5.17225122868222</v>
      </c>
      <c r="J22" s="66" t="n">
        <f aca="false">J6/$D$5*100</f>
        <v>11.1597893305075</v>
      </c>
      <c r="K22" s="67" t="n">
        <f aca="false">K6/$B$5*100</f>
        <v>6.9914367140754</v>
      </c>
      <c r="L22" s="67" t="n">
        <f aca="false">L6/$C$5*100</f>
        <v>4.70965384751376</v>
      </c>
      <c r="M22" s="67" t="n">
        <f aca="false">M6/$D$5*100</f>
        <v>10.0534581745141</v>
      </c>
      <c r="O22" s="63" t="n">
        <f aca="false">(O6/$O$5)*100</f>
        <v>7.49100991082328</v>
      </c>
      <c r="P22" s="63" t="n">
        <f aca="false">(P6/$P$5)*100</f>
        <v>5.2521112082004</v>
      </c>
      <c r="Q22" s="63" t="n">
        <f aca="false">(Q6/$Q$5)*100</f>
        <v>10.4611106939093</v>
      </c>
    </row>
    <row r="23" customFormat="false" ht="21.75" hidden="false" customHeight="false" outlineLevel="0" collapsed="false">
      <c r="A23" s="24" t="s">
        <v>9</v>
      </c>
      <c r="B23" s="64" t="n">
        <v>15.83</v>
      </c>
      <c r="C23" s="64" t="n">
        <v>17.03</v>
      </c>
      <c r="D23" s="64" t="n">
        <v>14.22</v>
      </c>
      <c r="E23" s="65" t="n">
        <f aca="false">E7/$B$5*100</f>
        <v>16.9256587922255</v>
      </c>
      <c r="F23" s="65" t="n">
        <f aca="false">F7/$C$5*100</f>
        <v>18.368357160536</v>
      </c>
      <c r="G23" s="65" t="n">
        <f aca="false">G7/$D$5*100</f>
        <v>14.9896405016844</v>
      </c>
      <c r="H23" s="66" t="n">
        <f aca="false">H7/$B$5*100</f>
        <v>17.8782230506368</v>
      </c>
      <c r="I23" s="66" t="n">
        <f aca="false">I7/$C$5*100</f>
        <v>17.7425247798979</v>
      </c>
      <c r="J23" s="66" t="n">
        <v>16.745</v>
      </c>
      <c r="K23" s="67" t="n">
        <f aca="false">K7/$B$5*100</f>
        <v>16.4785850318084</v>
      </c>
      <c r="L23" s="67" t="n">
        <f aca="false">L7/$C$5*100</f>
        <v>16.7878652162127</v>
      </c>
      <c r="M23" s="67" t="n">
        <v>16.745</v>
      </c>
      <c r="O23" s="63" t="n">
        <f aca="false">(O7/$O$5)*100</f>
        <v>16.4497320560303</v>
      </c>
      <c r="P23" s="63" t="n">
        <f aca="false">(P7/$P$5)*100</f>
        <v>17.2239462828511</v>
      </c>
      <c r="Q23" s="63" t="n">
        <f aca="false">(Q7/$Q$5)*100</f>
        <v>15.4224745972237</v>
      </c>
    </row>
    <row r="24" customFormat="false" ht="21.75" hidden="false" customHeight="false" outlineLevel="0" collapsed="false">
      <c r="A24" s="29" t="s">
        <v>10</v>
      </c>
      <c r="B24" s="64" t="n">
        <v>30.88</v>
      </c>
      <c r="C24" s="64" t="n">
        <v>34.98</v>
      </c>
      <c r="D24" s="64" t="n">
        <v>25.38</v>
      </c>
      <c r="E24" s="65" t="n">
        <f aca="false">E8/$B$5*100</f>
        <v>31.7638478058268</v>
      </c>
      <c r="F24" s="65" t="n">
        <f aca="false">F8/$C$5*100</f>
        <v>35.2840996146004</v>
      </c>
      <c r="G24" s="65" t="n">
        <f aca="false">G8/$D$5*100</f>
        <v>27.0398722064941</v>
      </c>
      <c r="H24" s="66" t="n">
        <f aca="false">H8/$B$5*100</f>
        <v>29.5298296797547</v>
      </c>
      <c r="I24" s="66" t="n">
        <f aca="false">I8/$C$5*100</f>
        <v>32.0211675132886</v>
      </c>
      <c r="J24" s="66" t="n">
        <f aca="false">J8/$D$5*100</f>
        <v>26.1873882993025</v>
      </c>
      <c r="K24" s="67" t="n">
        <f aca="false">K8/$B$5*100</f>
        <v>29.1830436133285</v>
      </c>
      <c r="L24" s="67" t="n">
        <f aca="false">L8/$C$5*100</f>
        <v>32.502033071293</v>
      </c>
      <c r="M24" s="67" t="n">
        <f aca="false">M8/$D$5*100</f>
        <v>24.7291505211381</v>
      </c>
      <c r="O24" s="63" t="n">
        <f aca="false">(O8/$O$5)*100</f>
        <v>29.7446359479423</v>
      </c>
      <c r="P24" s="63" t="n">
        <f aca="false">(P8/$P$5)*100</f>
        <v>33.1998920083258</v>
      </c>
      <c r="Q24" s="63" t="n">
        <f aca="false">(Q8/$Q$5)*100</f>
        <v>25.1611201290887</v>
      </c>
    </row>
    <row r="25" customFormat="false" ht="21.75" hidden="false" customHeight="false" outlineLevel="0" collapsed="false">
      <c r="A25" s="29" t="s">
        <v>11</v>
      </c>
      <c r="B25" s="64" t="n">
        <v>13.14</v>
      </c>
      <c r="C25" s="64" t="n">
        <v>14.11</v>
      </c>
      <c r="D25" s="64" t="n">
        <v>11.85</v>
      </c>
      <c r="E25" s="65" t="n">
        <f aca="false">E9/$B$5*100</f>
        <v>12.9951915933925</v>
      </c>
      <c r="F25" s="65" t="n">
        <f aca="false">F9/$C$5*100</f>
        <v>13.5873984937594</v>
      </c>
      <c r="G25" s="65" t="n">
        <f aca="false">G9/$D$5*100</f>
        <v>12.2012747718538</v>
      </c>
      <c r="H25" s="66" t="n">
        <f aca="false">H9/$B$5*100</f>
        <v>13.2342612477545</v>
      </c>
      <c r="I25" s="66" t="n">
        <f aca="false">I9/$C$5*100</f>
        <v>14.2403384916379</v>
      </c>
      <c r="J25" s="66" t="n">
        <f aca="false">J9/$D$5*100</f>
        <v>11.8841634112009</v>
      </c>
      <c r="K25" s="67" t="n">
        <f aca="false">K9/$B$5*100</f>
        <v>14.6943420181801</v>
      </c>
      <c r="L25" s="67" t="n">
        <f aca="false">L9/$C$5*100</f>
        <v>17.043619691916</v>
      </c>
      <c r="M25" s="67" t="n">
        <f aca="false">M9/$D$5*100</f>
        <v>11.5417464058076</v>
      </c>
      <c r="O25" s="63" t="n">
        <f aca="false">(O9/$O$5)*100</f>
        <v>13.2517018062941</v>
      </c>
      <c r="P25" s="63" t="n">
        <f aca="false">(P9/$P$5)*100</f>
        <v>14.5274928803876</v>
      </c>
      <c r="Q25" s="63" t="n">
        <f aca="false">(Q9/$Q$5)*100</f>
        <v>11.5594425927103</v>
      </c>
    </row>
    <row r="26" customFormat="false" ht="21.75" hidden="false" customHeight="false" outlineLevel="0" collapsed="false">
      <c r="A26" s="24" t="s">
        <v>12</v>
      </c>
      <c r="B26" s="64" t="n">
        <v>14.55</v>
      </c>
      <c r="C26" s="64" t="n">
        <v>15.01</v>
      </c>
      <c r="D26" s="64" t="n">
        <v>13.95</v>
      </c>
      <c r="E26" s="65" t="n">
        <f aca="false">E10/$B$5*100</f>
        <v>14.8581114847981</v>
      </c>
      <c r="F26" s="65" t="n">
        <f aca="false">F10/$C$5*100</f>
        <v>15.2651242825321</v>
      </c>
      <c r="G26" s="65" t="n">
        <f aca="false">G10/$D$5*100</f>
        <v>14.311132902083</v>
      </c>
      <c r="H26" s="66" t="n">
        <f aca="false">H10/$B$5*100</f>
        <v>16.9766468117293</v>
      </c>
      <c r="I26" s="66" t="n">
        <f aca="false">I10/$C$5*100</f>
        <v>17.5539500512688</v>
      </c>
      <c r="J26" s="66" t="n">
        <f aca="false">J10/$D$5*100</f>
        <v>16.2019390450282</v>
      </c>
      <c r="K26" s="67" t="n">
        <f aca="false">K10/$B$5*100</f>
        <v>17.1542607074841</v>
      </c>
      <c r="L26" s="67" t="n">
        <f aca="false">L10/$C$5*100</f>
        <v>18.0843164755383</v>
      </c>
      <c r="M26" s="67" t="n">
        <f aca="false">M10/$D$5*100</f>
        <v>15.906179322125</v>
      </c>
      <c r="O26" s="63" t="n">
        <v>15.58</v>
      </c>
      <c r="P26" s="63" t="n">
        <f aca="false">(P10/$P$5)*100</f>
        <v>16.2344580530727</v>
      </c>
      <c r="Q26" s="63" t="n">
        <f aca="false">(Q10/$Q$5)*100</f>
        <v>14.6984689977336</v>
      </c>
    </row>
    <row r="27" customFormat="false" ht="21.75" hidden="false" customHeight="false" outlineLevel="0" collapsed="false">
      <c r="A27" s="42" t="s">
        <v>13</v>
      </c>
      <c r="B27" s="64" t="n">
        <v>13.27</v>
      </c>
      <c r="C27" s="64" t="n">
        <v>13.58</v>
      </c>
      <c r="D27" s="64" t="n">
        <v>12.86</v>
      </c>
      <c r="E27" s="65" t="n">
        <f aca="false">E11/$B$5*100</f>
        <v>13.9447168307738</v>
      </c>
      <c r="F27" s="65" t="n">
        <f aca="false">F11/$C$5*100</f>
        <v>14.3646799533278</v>
      </c>
      <c r="G27" s="65" t="n">
        <f aca="false">G11/$D$5*100</f>
        <v>13.381150457874</v>
      </c>
      <c r="H27" s="66" t="n">
        <f aca="false">H11/$B$5*100</f>
        <v>15.9231195213204</v>
      </c>
      <c r="I27" s="66" t="n">
        <f aca="false">I11/$C$5*100</f>
        <v>16.2798920409679</v>
      </c>
      <c r="J27" s="66" t="n">
        <f aca="false">J11/$D$5*100</f>
        <v>15.4443513056131</v>
      </c>
      <c r="K27" s="67" t="n">
        <f aca="false">K11/$B$5*100</f>
        <v>15.7218687953321</v>
      </c>
      <c r="L27" s="67" t="n">
        <f aca="false">L11/$C$5*100</f>
        <v>16.2315697667566</v>
      </c>
      <c r="M27" s="67" t="n">
        <f aca="false">M11/$D$5*100</f>
        <v>15.0378793869708</v>
      </c>
      <c r="O27" s="63" t="n">
        <f aca="false">(O11/$O$5)*100</f>
        <v>14.4269309552875</v>
      </c>
      <c r="P27" s="63" t="n">
        <f aca="false">(P11/$P$5)*100</f>
        <v>14.8909487300818</v>
      </c>
      <c r="Q27" s="63" t="n">
        <f aca="false">(Q11/$Q$5)*100</f>
        <v>13.8113695836775</v>
      </c>
    </row>
    <row r="28" customFormat="false" ht="21.75" hidden="false" customHeight="false" outlineLevel="0" collapsed="false">
      <c r="A28" s="42" t="s">
        <v>14</v>
      </c>
      <c r="B28" s="64" t="n">
        <v>1.28</v>
      </c>
      <c r="C28" s="64" t="n">
        <v>1.43</v>
      </c>
      <c r="D28" s="64" t="n">
        <v>1.09</v>
      </c>
      <c r="E28" s="65" t="n">
        <f aca="false">E12/$B$5*100</f>
        <v>0.913394654024339</v>
      </c>
      <c r="F28" s="65" t="n">
        <f aca="false">F12/$C$5*100</f>
        <v>0.900444329204333</v>
      </c>
      <c r="G28" s="65" t="n">
        <v>0.9</v>
      </c>
      <c r="H28" s="66" t="n">
        <f aca="false">H12/$B$5*100</f>
        <v>1.05352729040885</v>
      </c>
      <c r="I28" s="66" t="n">
        <v>1.25</v>
      </c>
      <c r="J28" s="66" t="n">
        <v>0.7</v>
      </c>
      <c r="K28" s="67" t="n">
        <f aca="false">K12/$B$5*100</f>
        <v>1.43239191215203</v>
      </c>
      <c r="L28" s="67" t="n">
        <v>1.25</v>
      </c>
      <c r="M28" s="67" t="n">
        <v>0.7</v>
      </c>
      <c r="O28" s="63" t="n">
        <f aca="false">(O12/$O$5)*100</f>
        <v>1.14733814735884</v>
      </c>
      <c r="P28" s="63" t="n">
        <f aca="false">(P12/$P$5)*100</f>
        <v>1.34350932299091</v>
      </c>
      <c r="Q28" s="63" t="n">
        <f aca="false">(Q12/$Q$5)*100</f>
        <v>0.887099414056107</v>
      </c>
    </row>
    <row r="29" customFormat="false" ht="21.75" hidden="false" customHeight="false" outlineLevel="0" collapsed="false">
      <c r="A29" s="47" t="s">
        <v>24</v>
      </c>
      <c r="B29" s="64" t="s">
        <v>16</v>
      </c>
      <c r="C29" s="64" t="s">
        <v>16</v>
      </c>
      <c r="D29" s="64" t="s">
        <v>16</v>
      </c>
      <c r="E29" s="65" t="s">
        <v>16</v>
      </c>
      <c r="F29" s="65" t="s">
        <v>16</v>
      </c>
      <c r="G29" s="65" t="s">
        <v>16</v>
      </c>
      <c r="H29" s="66" t="s">
        <v>16</v>
      </c>
      <c r="I29" s="66" t="s">
        <v>16</v>
      </c>
      <c r="J29" s="66" t="s">
        <v>16</v>
      </c>
      <c r="K29" s="67" t="s">
        <v>16</v>
      </c>
      <c r="L29" s="67" t="s">
        <v>16</v>
      </c>
      <c r="M29" s="67" t="s">
        <v>16</v>
      </c>
      <c r="O29" s="68" t="s">
        <v>16</v>
      </c>
      <c r="P29" s="68" t="s">
        <v>16</v>
      </c>
      <c r="Q29" s="68" t="s">
        <v>16</v>
      </c>
    </row>
    <row r="30" customFormat="false" ht="21.75" hidden="false" customHeight="false" outlineLevel="0" collapsed="false">
      <c r="A30" s="24" t="s">
        <v>17</v>
      </c>
      <c r="B30" s="64" t="n">
        <v>14.18</v>
      </c>
      <c r="C30" s="64" t="n">
        <v>8.91</v>
      </c>
      <c r="D30" s="64" t="n">
        <v>21.24</v>
      </c>
      <c r="E30" s="65" t="n">
        <f aca="false">E14/$B$5*100</f>
        <v>15.5938922430677</v>
      </c>
      <c r="F30" s="65" t="n">
        <v>10.33</v>
      </c>
      <c r="G30" s="65" t="n">
        <f aca="false">G14/$D$5*100</f>
        <v>22.3662359435051</v>
      </c>
      <c r="H30" s="66" t="n">
        <f aca="false">H14/$B$5*100</f>
        <v>15.5830868349609</v>
      </c>
      <c r="I30" s="66" t="n">
        <v>10.14</v>
      </c>
      <c r="J30" s="66" t="n">
        <f aca="false">J14/$D$5*100</f>
        <v>22.6817657013618</v>
      </c>
      <c r="K30" s="67" t="n">
        <f aca="false">K14/$B$5*100</f>
        <v>13.7873630752191</v>
      </c>
      <c r="L30" s="67" t="n">
        <v>10.14</v>
      </c>
      <c r="M30" s="67" t="n">
        <f aca="false">M14/$D$5*100</f>
        <v>20.7703987220649</v>
      </c>
      <c r="O30" s="63" t="n">
        <f aca="false">(O14/$O$5)*100</f>
        <v>14.4948790631272</v>
      </c>
      <c r="P30" s="63" t="n">
        <v>9.45</v>
      </c>
      <c r="Q30" s="63" t="n">
        <f aca="false">(Q14/$Q$5)*100</f>
        <v>21.1979596906031</v>
      </c>
    </row>
    <row r="31" customFormat="false" ht="21.75" hidden="false" customHeight="false" outlineLevel="0" collapsed="false">
      <c r="A31" s="47" t="s">
        <v>18</v>
      </c>
      <c r="B31" s="64" t="n">
        <v>5.34</v>
      </c>
      <c r="C31" s="64" t="n">
        <v>3.64</v>
      </c>
      <c r="D31" s="64" t="n">
        <v>7.61</v>
      </c>
      <c r="E31" s="65" t="n">
        <f aca="false">E15/$B$5*100</f>
        <v>7.76098437267853</v>
      </c>
      <c r="F31" s="65" t="n">
        <f aca="false">F15/$C$5*100</f>
        <v>5.54350772567091</v>
      </c>
      <c r="G31" s="65" t="n">
        <f aca="false">G15/$D$5*100</f>
        <v>10.7367105825043</v>
      </c>
      <c r="H31" s="66" t="n">
        <f aca="false">H15/$B$5*100</f>
        <v>7.48747247997623</v>
      </c>
      <c r="I31" s="66" t="n">
        <f aca="false">I15/$C$5*100</f>
        <v>4.56645491296098</v>
      </c>
      <c r="J31" s="66" t="n">
        <f aca="false">J15/$D$5*100</f>
        <v>11.4065193667262</v>
      </c>
      <c r="K31" s="67" t="n">
        <f aca="false">K15/$B$5*100</f>
        <v>5.44221132676905</v>
      </c>
      <c r="L31" s="67" t="n">
        <f aca="false">L15/$C$5*100</f>
        <v>3.01012410574328</v>
      </c>
      <c r="M31" s="67" t="n">
        <f aca="false">M15/$D$5*100</f>
        <v>8.70593259208882</v>
      </c>
      <c r="O31" s="63" t="n">
        <f aca="false">(O15/$O$5)*100</f>
        <v>6.37901140055037</v>
      </c>
      <c r="P31" s="63" t="n">
        <f aca="false">(P15/$P$5)*100</f>
        <v>4.12864943638216</v>
      </c>
      <c r="Q31" s="63" t="n">
        <v>9.37</v>
      </c>
    </row>
    <row r="32" customFormat="false" ht="21.75" hidden="false" customHeight="false" outlineLevel="0" collapsed="false">
      <c r="A32" s="47" t="s">
        <v>19</v>
      </c>
      <c r="B32" s="64" t="n">
        <v>5.1</v>
      </c>
      <c r="C32" s="64" t="n">
        <v>3.59</v>
      </c>
      <c r="D32" s="64" t="n">
        <v>7.11</v>
      </c>
      <c r="E32" s="65" t="n">
        <f aca="false">E16/$B$5*100</f>
        <v>4.53421937679809</v>
      </c>
      <c r="F32" s="65" t="n">
        <f aca="false">F16/$C$5*100</f>
        <v>3.41555977229602</v>
      </c>
      <c r="G32" s="65" t="n">
        <f aca="false">G16/$D$5*100</f>
        <v>6.03539627058061</v>
      </c>
      <c r="H32" s="66" t="n">
        <f aca="false">H16/$B$5*100</f>
        <v>4.75876926401664</v>
      </c>
      <c r="I32" s="66" t="n">
        <v>3.44</v>
      </c>
      <c r="J32" s="66" t="n">
        <f aca="false">J16/$D$5*100</f>
        <v>6.45373021019501</v>
      </c>
      <c r="K32" s="67" t="n">
        <f aca="false">K16/$B$5*100</f>
        <v>5.0906978942961</v>
      </c>
      <c r="L32" s="67" t="n">
        <v>3.44</v>
      </c>
      <c r="M32" s="67" t="n">
        <f aca="false">M16/$D$5*100</f>
        <v>7.18205829787907</v>
      </c>
      <c r="O32" s="63" t="n">
        <f aca="false">(O16/$O$5)*100</f>
        <v>4.77432703647762</v>
      </c>
      <c r="P32" s="63" t="n">
        <f aca="false">(P16/$P$5)*100</f>
        <v>3.45776567548502</v>
      </c>
      <c r="Q32" s="63" t="n">
        <f aca="false">(Q16/$Q$5)*100</f>
        <v>6.52086426242892</v>
      </c>
    </row>
    <row r="33" customFormat="false" ht="21.75" hidden="false" customHeight="false" outlineLevel="0" collapsed="false">
      <c r="A33" s="47" t="s">
        <v>20</v>
      </c>
      <c r="B33" s="64" t="n">
        <v>3.74</v>
      </c>
      <c r="C33" s="64" t="n">
        <v>1.68</v>
      </c>
      <c r="D33" s="64" t="n">
        <v>6.52</v>
      </c>
      <c r="E33" s="65" t="n">
        <f aca="false">E17/$B$5*100</f>
        <v>3.29868849359104</v>
      </c>
      <c r="F33" s="65" t="n">
        <f aca="false">F17/$C$5*100</f>
        <v>1.58815279267387</v>
      </c>
      <c r="G33" s="65" t="n">
        <f aca="false">G17/$D$5*100</f>
        <v>5.59412909042023</v>
      </c>
      <c r="H33" s="66" t="n">
        <f aca="false">H17/$B$5*100</f>
        <v>3.33684509096803</v>
      </c>
      <c r="I33" s="66" t="n">
        <f aca="false">I17/$C$5*100</f>
        <v>2.23048546206701</v>
      </c>
      <c r="J33" s="66" t="n">
        <f aca="false">J17/$D$5*100</f>
        <v>4.82151612444051</v>
      </c>
      <c r="K33" s="67" t="n">
        <f aca="false">K17/$B$5*100</f>
        <v>3.254453854154</v>
      </c>
      <c r="L33" s="67" t="n">
        <f aca="false">L17/$C$5*100</f>
        <v>2.04132143741087</v>
      </c>
      <c r="M33" s="67" t="n">
        <f aca="false">M17/$D$5*100</f>
        <v>4.88240783209705</v>
      </c>
      <c r="O33" s="63" t="n">
        <f aca="false">(O17/$O$5)*100</f>
        <v>3.34154062609919</v>
      </c>
      <c r="P33" s="63" t="n">
        <f aca="false">(P17/$P$5)*100</f>
        <v>1.85559887479643</v>
      </c>
      <c r="Q33" s="63" t="n">
        <f aca="false">(Q17/$Q$5)*100</f>
        <v>5.31277619562015</v>
      </c>
    </row>
    <row r="34" customFormat="false" ht="21.75" hidden="false" customHeight="false" outlineLevel="0" collapsed="false">
      <c r="A34" s="42" t="s">
        <v>21</v>
      </c>
      <c r="B34" s="30" t="s">
        <v>16</v>
      </c>
      <c r="C34" s="64" t="s">
        <v>16</v>
      </c>
      <c r="D34" s="30" t="s">
        <v>16</v>
      </c>
      <c r="E34" s="65" t="n">
        <f aca="false">E18/$B$5*100</f>
        <v>0.158366762564664</v>
      </c>
      <c r="F34" s="65" t="n">
        <f aca="false">F18/$C$5*100</f>
        <v>0.276379836647141</v>
      </c>
      <c r="G34" s="65" t="s">
        <v>16</v>
      </c>
      <c r="H34" s="66" t="n">
        <f aca="false">H18/$B$5*100</f>
        <v>0.786768777773276</v>
      </c>
      <c r="I34" s="66" t="n">
        <f aca="false">I18/$C$5*100</f>
        <v>1.37305974283121</v>
      </c>
      <c r="J34" s="66" t="s">
        <v>16</v>
      </c>
      <c r="K34" s="67" t="n">
        <f aca="false">K18/$B$5*100</f>
        <v>0.461255858557208</v>
      </c>
      <c r="L34" s="67" t="n">
        <f aca="false">L18/$C$5*100</f>
        <v>0.80497837283581</v>
      </c>
      <c r="M34" s="67" t="s">
        <v>16</v>
      </c>
      <c r="O34" s="63" t="n">
        <v>0.35</v>
      </c>
      <c r="P34" s="63" t="n">
        <f aca="false">(P18/$P$5)*100</f>
        <v>0.604550165325964</v>
      </c>
      <c r="Q34" s="68" t="s">
        <v>16</v>
      </c>
    </row>
    <row r="35" customFormat="false" ht="21.75" hidden="false" customHeight="false" outlineLevel="0" collapsed="false">
      <c r="A35" s="69" t="s">
        <v>22</v>
      </c>
      <c r="B35" s="70" t="n">
        <v>3</v>
      </c>
      <c r="C35" s="70" t="n">
        <v>3.74</v>
      </c>
      <c r="D35" s="70" t="n">
        <v>1.99</v>
      </c>
      <c r="E35" s="71" t="n">
        <f aca="false">E19/$B$5*100</f>
        <v>2.63111687399543</v>
      </c>
      <c r="F35" s="71" t="n">
        <f aca="false">F19/$C$5*100</f>
        <v>3.49923980812521</v>
      </c>
      <c r="G35" s="71" t="n">
        <f aca="false">G19/$D$5*100</f>
        <v>1.46614579214576</v>
      </c>
      <c r="H35" s="72" t="n">
        <f aca="false">H19/$B$5*100</f>
        <v>2.46869808339074</v>
      </c>
      <c r="I35" s="72" t="n">
        <f aca="false">I19/$C$5*100</f>
        <v>3.05903567598147</v>
      </c>
      <c r="J35" s="72" t="n">
        <f aca="false">J19/$D$5*100</f>
        <v>1.67649896405017</v>
      </c>
      <c r="K35" s="73" t="n">
        <f aca="false">K19/$B$5*100</f>
        <v>2.71215743479612</v>
      </c>
      <c r="L35" s="73" t="n">
        <f aca="false">L19/$C$5*100</f>
        <v>3.97126592572513</v>
      </c>
      <c r="M35" s="73" t="n">
        <f aca="false">M19/$D$5*100</f>
        <v>1.02250620779098</v>
      </c>
      <c r="N35" s="74"/>
      <c r="O35" s="75" t="n">
        <f aca="false">(O19/$O$5)*100</f>
        <v>2.6491485795866</v>
      </c>
      <c r="P35" s="75" t="n">
        <f aca="false">(P19/$P$5)*100</f>
        <v>3.51582571537227</v>
      </c>
      <c r="Q35" s="75" t="n">
        <f aca="false">(Q19/$Q$5)*100</f>
        <v>1.49942329873126</v>
      </c>
    </row>
    <row r="36" customFormat="false" ht="21.75" hidden="false" customHeight="false" outlineLevel="0" collapsed="false">
      <c r="O36" s="76"/>
      <c r="P36" s="76"/>
      <c r="Q36" s="76"/>
    </row>
  </sheetData>
  <mergeCells count="10">
    <mergeCell ref="B4:D4"/>
    <mergeCell ref="E4:G4"/>
    <mergeCell ref="H4:J4"/>
    <mergeCell ref="K4:M4"/>
    <mergeCell ref="O4:Q4"/>
    <mergeCell ref="B20:D20"/>
    <mergeCell ref="E20:G20"/>
    <mergeCell ref="H20:J20"/>
    <mergeCell ref="K20:M20"/>
    <mergeCell ref="O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9-05-24T03:25:38Z</cp:lastPrinted>
  <dcterms:modified xsi:type="dcterms:W3CDTF">2019-05-29T02:48:42Z</dcterms:modified>
  <cp:revision>0</cp:revision>
  <dc:subject/>
  <dc:title/>
</cp:coreProperties>
</file>