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1 :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_-* #,##0.00_-;\-* #,##0.0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7448</v>
      </c>
      <c r="C6" s="10" t="n">
        <f aca="false">C7+C8+C9+C10+C11+C15+C19+C20</f>
        <v>90220</v>
      </c>
      <c r="D6" s="10" t="n">
        <f aca="false">D7+D8+D9+D10+D11+D15+D19+D20</f>
        <v>5722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065</v>
      </c>
      <c r="C7" s="12" t="n">
        <v>4336</v>
      </c>
      <c r="D7" s="12" t="n">
        <v>272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9152</v>
      </c>
      <c r="C8" s="12" t="n">
        <v>11950</v>
      </c>
      <c r="D8" s="12" t="n">
        <v>720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7949</v>
      </c>
      <c r="C9" s="12" t="n">
        <v>28214</v>
      </c>
      <c r="D9" s="12" t="n">
        <v>973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6334</v>
      </c>
      <c r="C10" s="12" t="n">
        <v>17375</v>
      </c>
      <c r="D10" s="12" t="n">
        <v>8959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4120</v>
      </c>
      <c r="C11" s="12" t="n">
        <f aca="false">C12+C13+C14</f>
        <v>13690</v>
      </c>
      <c r="D11" s="12" t="n">
        <f aca="false">D12+D13+D14</f>
        <v>1043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8769</v>
      </c>
      <c r="C12" s="12" t="n">
        <v>10822</v>
      </c>
      <c r="D12" s="12" t="n">
        <v>7947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351</v>
      </c>
      <c r="C13" s="12" t="n">
        <v>2868</v>
      </c>
      <c r="D13" s="12" t="n">
        <v>2483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32482</v>
      </c>
      <c r="C15" s="12" t="n">
        <f aca="false">C16+C17+C18</f>
        <v>14461</v>
      </c>
      <c r="D15" s="12" t="n">
        <f aca="false">D16+D17+D18</f>
        <v>18021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117</v>
      </c>
      <c r="C16" s="12" t="n">
        <v>5541</v>
      </c>
      <c r="D16" s="12" t="n">
        <v>957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2959</v>
      </c>
      <c r="C17" s="12" t="n">
        <v>7915</v>
      </c>
      <c r="D17" s="12" t="n">
        <v>5044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406</v>
      </c>
      <c r="C18" s="12" t="n">
        <v>1005</v>
      </c>
      <c r="D18" s="12" t="n">
        <v>340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55</v>
      </c>
      <c r="C19" s="12" t="n">
        <v>55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91</v>
      </c>
      <c r="C20" s="13" t="n">
        <v>139</v>
      </c>
      <c r="D20" s="12" t="n">
        <v>152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  <c r="F22" s="18"/>
      <c r="G22" s="18"/>
      <c r="H22" s="18"/>
    </row>
    <row r="23" s="3" customFormat="true" ht="23.25" hidden="false" customHeight="true" outlineLevel="0" collapsed="false">
      <c r="A23" s="11" t="s">
        <v>7</v>
      </c>
      <c r="B23" s="19" t="n">
        <v>4.8</v>
      </c>
      <c r="C23" s="19" t="n">
        <v>4.8</v>
      </c>
      <c r="D23" s="19" t="n">
        <v>4.8</v>
      </c>
      <c r="F23" s="20"/>
      <c r="G23" s="18"/>
      <c r="H23" s="18"/>
    </row>
    <row r="24" s="3" customFormat="true" ht="23.25" hidden="false" customHeight="true" outlineLevel="0" collapsed="false">
      <c r="A24" s="11" t="s">
        <v>8</v>
      </c>
      <c r="B24" s="19" t="n">
        <v>13</v>
      </c>
      <c r="C24" s="19" t="n">
        <v>13.2</v>
      </c>
      <c r="D24" s="19" t="n">
        <v>12.6</v>
      </c>
      <c r="F24" s="20"/>
      <c r="G24" s="18"/>
      <c r="H24" s="18"/>
    </row>
    <row r="25" s="3" customFormat="true" ht="23.25" hidden="false" customHeight="true" outlineLevel="0" collapsed="false">
      <c r="A25" s="11" t="s">
        <v>9</v>
      </c>
      <c r="B25" s="19" t="n">
        <v>25.7</v>
      </c>
      <c r="C25" s="19" t="n">
        <v>31.3</v>
      </c>
      <c r="D25" s="19" t="n">
        <v>17</v>
      </c>
      <c r="F25" s="20"/>
      <c r="G25" s="18"/>
      <c r="H25" s="18"/>
    </row>
    <row r="26" s="3" customFormat="true" ht="23.25" hidden="false" customHeight="true" outlineLevel="0" collapsed="false">
      <c r="A26" s="11" t="s">
        <v>10</v>
      </c>
      <c r="B26" s="19" t="n">
        <v>17.9</v>
      </c>
      <c r="C26" s="19" t="n">
        <v>19.2</v>
      </c>
      <c r="D26" s="19" t="n">
        <v>15.7</v>
      </c>
      <c r="F26" s="20"/>
      <c r="G26" s="18"/>
      <c r="H26" s="18"/>
    </row>
    <row r="27" s="3" customFormat="true" ht="23.25" hidden="false" customHeight="true" outlineLevel="0" collapsed="false">
      <c r="A27" s="11" t="s">
        <v>11</v>
      </c>
      <c r="B27" s="19" t="n">
        <v>16.4</v>
      </c>
      <c r="C27" s="19" t="n">
        <v>15.2</v>
      </c>
      <c r="D27" s="19" t="n">
        <v>18.2</v>
      </c>
      <c r="F27" s="20"/>
      <c r="G27" s="18"/>
      <c r="H27" s="21"/>
    </row>
    <row r="28" s="3" customFormat="true" ht="23.25" hidden="false" customHeight="true" outlineLevel="0" collapsed="false">
      <c r="A28" s="11" t="s">
        <v>12</v>
      </c>
      <c r="B28" s="19" t="n">
        <v>12.8</v>
      </c>
      <c r="C28" s="19" t="n">
        <v>12</v>
      </c>
      <c r="D28" s="19" t="n">
        <v>13.9</v>
      </c>
      <c r="F28" s="20"/>
      <c r="G28" s="18"/>
      <c r="H28" s="18"/>
    </row>
    <row r="29" s="3" customFormat="true" ht="23.25" hidden="false" customHeight="true" outlineLevel="0" collapsed="false">
      <c r="A29" s="11" t="s">
        <v>13</v>
      </c>
      <c r="B29" s="19" t="n">
        <v>3.6</v>
      </c>
      <c r="C29" s="19" t="n">
        <v>3.2</v>
      </c>
      <c r="D29" s="19" t="n">
        <v>4.3</v>
      </c>
      <c r="F29" s="20"/>
      <c r="G29" s="18"/>
      <c r="H29" s="18"/>
    </row>
    <row r="30" s="3" customFormat="true" ht="23.25" hidden="false" customHeight="true" outlineLevel="0" collapsed="false">
      <c r="A30" s="11" t="s">
        <v>14</v>
      </c>
      <c r="B30" s="22" t="n">
        <v>0</v>
      </c>
      <c r="C30" s="22" t="n">
        <v>0</v>
      </c>
      <c r="D30" s="22" t="n">
        <v>0</v>
      </c>
      <c r="F30" s="20"/>
      <c r="G30" s="18"/>
      <c r="H30" s="18"/>
    </row>
    <row r="31" s="3" customFormat="true" ht="23.25" hidden="false" customHeight="true" outlineLevel="0" collapsed="false">
      <c r="A31" s="11" t="s">
        <v>15</v>
      </c>
      <c r="B31" s="19" t="n">
        <v>22</v>
      </c>
      <c r="C31" s="19" t="n">
        <v>16</v>
      </c>
      <c r="D31" s="19" t="n">
        <v>31.4</v>
      </c>
      <c r="F31" s="20"/>
      <c r="G31" s="18"/>
      <c r="H31" s="21"/>
    </row>
    <row r="32" s="3" customFormat="true" ht="23.25" hidden="false" customHeight="true" outlineLevel="0" collapsed="false">
      <c r="A32" s="11" t="s">
        <v>16</v>
      </c>
      <c r="B32" s="19" t="n">
        <v>10.2</v>
      </c>
      <c r="C32" s="19" t="n">
        <v>6.1</v>
      </c>
      <c r="D32" s="19" t="n">
        <v>16.7</v>
      </c>
      <c r="F32" s="20"/>
      <c r="G32" s="18"/>
      <c r="H32" s="18"/>
    </row>
    <row r="33" s="3" customFormat="true" ht="23.25" hidden="false" customHeight="true" outlineLevel="0" collapsed="false">
      <c r="A33" s="11" t="s">
        <v>17</v>
      </c>
      <c r="B33" s="19" t="n">
        <v>8.8</v>
      </c>
      <c r="C33" s="19" t="n">
        <v>8.8</v>
      </c>
      <c r="D33" s="19" t="n">
        <v>8.8</v>
      </c>
      <c r="F33" s="20"/>
      <c r="G33" s="18"/>
      <c r="H33" s="18"/>
    </row>
    <row r="34" s="3" customFormat="true" ht="23.25" hidden="false" customHeight="true" outlineLevel="0" collapsed="false">
      <c r="A34" s="11" t="s">
        <v>18</v>
      </c>
      <c r="B34" s="19" t="n">
        <v>3</v>
      </c>
      <c r="C34" s="19" t="n">
        <v>1.1</v>
      </c>
      <c r="D34" s="19" t="n">
        <v>5.9</v>
      </c>
      <c r="F34" s="20"/>
      <c r="G34" s="18"/>
      <c r="H34" s="18"/>
    </row>
    <row r="35" s="3" customFormat="true" ht="23.25" hidden="false" customHeight="true" outlineLevel="0" collapsed="false">
      <c r="A35" s="11" t="s">
        <v>19</v>
      </c>
      <c r="B35" s="19" t="n">
        <v>0</v>
      </c>
      <c r="C35" s="19" t="n">
        <v>0.1</v>
      </c>
      <c r="D35" s="19" t="n">
        <v>0</v>
      </c>
      <c r="F35" s="20"/>
      <c r="G35" s="18"/>
      <c r="H35" s="18"/>
    </row>
    <row r="36" s="3" customFormat="true" ht="23.25" hidden="false" customHeight="true" outlineLevel="0" collapsed="false">
      <c r="A36" s="11" t="s">
        <v>20</v>
      </c>
      <c r="B36" s="19" t="n">
        <v>0.2</v>
      </c>
      <c r="C36" s="19" t="n">
        <v>0.2</v>
      </c>
      <c r="D36" s="19" t="n">
        <v>0.3</v>
      </c>
      <c r="F36" s="20"/>
      <c r="G36" s="18"/>
      <c r="H36" s="18"/>
    </row>
    <row r="37" s="3" customFormat="true" ht="13.5" hidden="false" customHeight="true" outlineLevel="0" collapsed="false">
      <c r="A37" s="23"/>
      <c r="B37" s="23"/>
      <c r="C37" s="23"/>
      <c r="D37" s="23"/>
      <c r="E37" s="2"/>
      <c r="F37" s="2"/>
    </row>
    <row r="38" customFormat="false" ht="21.75" hidden="false" customHeight="false" outlineLevel="0" collapsed="false">
      <c r="A38" s="24" t="s">
        <v>22</v>
      </c>
      <c r="B38" s="2"/>
      <c r="C38" s="2"/>
      <c r="D38" s="2"/>
    </row>
    <row r="39" customFormat="false" ht="21.75" hidden="false" customHeight="false" outlineLevel="0" collapsed="false">
      <c r="A39" s="25" t="s">
        <v>23</v>
      </c>
      <c r="B39" s="2"/>
      <c r="C39" s="2"/>
      <c r="D39" s="2"/>
    </row>
    <row r="40" customFormat="false" ht="21.75" hidden="false" customHeight="false" outlineLevel="0" collapsed="false">
      <c r="A40" s="25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9-01-07T07:25:34Z</dcterms:modified>
  <cp:revision>0</cp:revision>
  <dc:subject/>
  <dc:title/>
</cp:coreProperties>
</file>