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จังหวัดขอนแก่น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945350.24</v>
          </cell>
          <cell r="C42">
            <v>2039.88</v>
          </cell>
          <cell r="D42">
            <v>221193.52</v>
          </cell>
          <cell r="E42">
            <v>234896.28</v>
          </cell>
          <cell r="F42">
            <v>198497.21</v>
          </cell>
          <cell r="G42">
            <v>142443.62</v>
          </cell>
          <cell r="H42">
            <v>15832.1</v>
          </cell>
          <cell r="I42" t="str">
            <v>-</v>
          </cell>
          <cell r="J42">
            <v>59180.65</v>
          </cell>
          <cell r="K42">
            <v>46894.49</v>
          </cell>
          <cell r="L42">
            <v>24372.48</v>
          </cell>
          <cell r="M42" t="str">
            <v>-</v>
          </cell>
          <cell r="N42" t="str">
            <v>-</v>
          </cell>
        </row>
        <row r="43">
          <cell r="B43">
            <v>507618.12</v>
          </cell>
          <cell r="C43">
            <v>1053.96</v>
          </cell>
          <cell r="D43">
            <v>122022.71</v>
          </cell>
          <cell r="E43">
            <v>124707.27</v>
          </cell>
          <cell r="F43">
            <v>111927.04</v>
          </cell>
          <cell r="G43">
            <v>72454.65</v>
          </cell>
          <cell r="H43">
            <v>14352.94</v>
          </cell>
          <cell r="I43" t="str">
            <v>-</v>
          </cell>
          <cell r="J43">
            <v>25457.51</v>
          </cell>
          <cell r="K43">
            <v>25630.48</v>
          </cell>
          <cell r="L43">
            <v>10011.54</v>
          </cell>
          <cell r="M43" t="str">
            <v>-</v>
          </cell>
          <cell r="N43" t="str">
            <v>-</v>
          </cell>
        </row>
        <row r="44">
          <cell r="B44">
            <v>437732.12</v>
          </cell>
          <cell r="C44">
            <v>985.92</v>
          </cell>
          <cell r="D44">
            <v>99170.81</v>
          </cell>
          <cell r="E44">
            <v>110189.01</v>
          </cell>
          <cell r="F44">
            <v>86570.17</v>
          </cell>
          <cell r="G44">
            <v>69988.97</v>
          </cell>
          <cell r="H44">
            <v>1479.16</v>
          </cell>
          <cell r="I44" t="str">
            <v>-</v>
          </cell>
          <cell r="J44">
            <v>33723.14</v>
          </cell>
          <cell r="K44">
            <v>21264.01</v>
          </cell>
          <cell r="L44">
            <v>14360.94</v>
          </cell>
          <cell r="M44" t="str">
            <v>-</v>
          </cell>
          <cell r="N4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74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42</f>
        <v>945350.24</v>
      </c>
      <c r="C6" s="14" t="n">
        <f aca="false">[1]t7!C42</f>
        <v>2039.88</v>
      </c>
      <c r="D6" s="14" t="n">
        <f aca="false">[1]t7!D42</f>
        <v>221193.52</v>
      </c>
      <c r="E6" s="14" t="n">
        <f aca="false">[1]t7!E42</f>
        <v>234896.28</v>
      </c>
      <c r="F6" s="14" t="n">
        <f aca="false">[1]t7!F42</f>
        <v>198497.21</v>
      </c>
      <c r="G6" s="14" t="n">
        <f aca="false">[1]t7!G42</f>
        <v>142443.62</v>
      </c>
      <c r="H6" s="14" t="n">
        <f aca="false">[1]t7!H42</f>
        <v>15832.1</v>
      </c>
      <c r="I6" s="14" t="str">
        <f aca="false">[1]t7!I42</f>
        <v>-</v>
      </c>
      <c r="J6" s="14" t="n">
        <f aca="false">[1]t7!J42</f>
        <v>59180.65</v>
      </c>
      <c r="K6" s="14" t="n">
        <f aca="false">[1]t7!K42</f>
        <v>46894.49</v>
      </c>
      <c r="L6" s="14" t="n">
        <f aca="false">[1]t7!L42</f>
        <v>24372.48</v>
      </c>
      <c r="M6" s="14" t="str">
        <f aca="false">[1]t7!M42</f>
        <v>-</v>
      </c>
      <c r="N6" s="14" t="str">
        <f aca="false">[1]t7!N42</f>
        <v>-</v>
      </c>
    </row>
    <row r="7" customFormat="false" ht="21.75" hidden="false" customHeight="true" outlineLevel="0" collapsed="false">
      <c r="A7" s="15" t="s">
        <v>21</v>
      </c>
      <c r="B7" s="16" t="n">
        <f aca="false">[1]t7!B43</f>
        <v>507618.12</v>
      </c>
      <c r="C7" s="16" t="n">
        <f aca="false">[1]t7!C43</f>
        <v>1053.96</v>
      </c>
      <c r="D7" s="16" t="n">
        <f aca="false">[1]t7!D43</f>
        <v>122022.71</v>
      </c>
      <c r="E7" s="16" t="n">
        <f aca="false">[1]t7!E43</f>
        <v>124707.27</v>
      </c>
      <c r="F7" s="16" t="n">
        <f aca="false">[1]t7!F43</f>
        <v>111927.04</v>
      </c>
      <c r="G7" s="16" t="n">
        <f aca="false">[1]t7!G43</f>
        <v>72454.65</v>
      </c>
      <c r="H7" s="16" t="n">
        <f aca="false">[1]t7!H43</f>
        <v>14352.94</v>
      </c>
      <c r="I7" s="16" t="str">
        <f aca="false">[1]t7!I43</f>
        <v>-</v>
      </c>
      <c r="J7" s="16" t="n">
        <f aca="false">[1]t7!J43</f>
        <v>25457.51</v>
      </c>
      <c r="K7" s="16" t="n">
        <f aca="false">[1]t7!K43</f>
        <v>25630.48</v>
      </c>
      <c r="L7" s="16" t="n">
        <f aca="false">[1]t7!L43</f>
        <v>10011.54</v>
      </c>
      <c r="M7" s="16" t="str">
        <f aca="false">[1]t7!M43</f>
        <v>-</v>
      </c>
      <c r="N7" s="16" t="str">
        <f aca="false">[1]t7!N43</f>
        <v>-</v>
      </c>
    </row>
    <row r="8" customFormat="false" ht="21.75" hidden="false" customHeight="true" outlineLevel="0" collapsed="false">
      <c r="A8" s="15" t="s">
        <v>22</v>
      </c>
      <c r="B8" s="16" t="n">
        <f aca="false">[1]t7!B44</f>
        <v>437732.12</v>
      </c>
      <c r="C8" s="16" t="n">
        <f aca="false">[1]t7!C44</f>
        <v>985.92</v>
      </c>
      <c r="D8" s="16" t="n">
        <f aca="false">[1]t7!D44</f>
        <v>99170.81</v>
      </c>
      <c r="E8" s="16" t="n">
        <f aca="false">[1]t7!E44</f>
        <v>110189.01</v>
      </c>
      <c r="F8" s="16" t="n">
        <f aca="false">[1]t7!F44</f>
        <v>86570.17</v>
      </c>
      <c r="G8" s="16" t="n">
        <f aca="false">[1]t7!G44</f>
        <v>69988.97</v>
      </c>
      <c r="H8" s="16" t="n">
        <f aca="false">[1]t7!H44</f>
        <v>1479.16</v>
      </c>
      <c r="I8" s="16" t="str">
        <f aca="false">[1]t7!I44</f>
        <v>-</v>
      </c>
      <c r="J8" s="16" t="n">
        <f aca="false">[1]t7!J44</f>
        <v>33723.14</v>
      </c>
      <c r="K8" s="16" t="n">
        <f aca="false">[1]t7!K44</f>
        <v>21264.01</v>
      </c>
      <c r="L8" s="16" t="n">
        <f aca="false">[1]t7!L44</f>
        <v>14360.94</v>
      </c>
      <c r="M8" s="16" t="str">
        <f aca="false">[1]t7!M44</f>
        <v>-</v>
      </c>
      <c r="N8" s="16" t="str">
        <f aca="false">[1]t7!N44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PC</cp:lastModifiedBy>
  <cp:lastPrinted>2018-07-02T08:04:16Z</cp:lastPrinted>
  <dcterms:modified xsi:type="dcterms:W3CDTF">2019-03-07T08:21:03Z</dcterms:modified>
  <cp:revision>0</cp:revision>
  <dc:subject/>
  <dc:title/>
</cp:coreProperties>
</file>