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82182.8</v>
      </c>
      <c r="C5" s="19" t="n">
        <v>260733.9</v>
      </c>
      <c r="D5" s="19" t="n">
        <v>221448.9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9450.74</v>
      </c>
      <c r="C6" s="25" t="n">
        <v>2347.79</v>
      </c>
      <c r="D6" s="25" t="n">
        <v>7102.96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43482.56</v>
      </c>
      <c r="C7" s="25" t="n">
        <v>70729.78</v>
      </c>
      <c r="D7" s="25" t="n">
        <v>72752.58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33435.88</v>
      </c>
      <c r="C8" s="25" t="n">
        <v>79179.16</v>
      </c>
      <c r="D8" s="25" t="n">
        <v>54256.72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86501.71</v>
      </c>
      <c r="C9" s="25" t="n">
        <v>48783.71</v>
      </c>
      <c r="D9" s="25" t="n">
        <v>37718.01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f aca="false">SUM(B11:B13)</f>
        <v>60437.21</v>
      </c>
      <c r="C10" s="31" t="n">
        <f aca="false">SUM(C11:C13)</f>
        <v>37124.14</v>
      </c>
      <c r="D10" s="31" t="n">
        <f aca="false">SUM(D11:D13)</f>
        <v>23313.07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33" t="n">
        <v>45090.11</v>
      </c>
      <c r="C11" s="33" t="n">
        <v>29960.65</v>
      </c>
      <c r="D11" s="33" t="n">
        <v>15129.46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5161.71</v>
      </c>
      <c r="C12" s="25" t="n">
        <v>6978.1</v>
      </c>
      <c r="D12" s="25" t="n">
        <v>8183.61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4" t="s">
        <v>14</v>
      </c>
      <c r="B13" s="25" t="n">
        <v>185.39</v>
      </c>
      <c r="C13" s="25" t="n">
        <v>185.39</v>
      </c>
      <c r="D13" s="25" t="s">
        <v>15</v>
      </c>
      <c r="E13" s="26"/>
      <c r="F13" s="21" t="e">
        <f aca="false">SUM(#REF!)</f>
        <v>#REF!</v>
      </c>
      <c r="G13" s="35"/>
    </row>
    <row r="14" s="5" customFormat="true" ht="21" hidden="false" customHeight="true" outlineLevel="0" collapsed="false">
      <c r="A14" s="5" t="s">
        <v>16</v>
      </c>
      <c r="B14" s="31" t="n">
        <f aca="false">SUM(B15:B17)</f>
        <v>48030.24</v>
      </c>
      <c r="C14" s="31" t="n">
        <f aca="false">SUM(C15:C17)</f>
        <v>22215.76</v>
      </c>
      <c r="D14" s="31" t="n">
        <f aca="false">SUM(D15:D17)</f>
        <v>25814.35</v>
      </c>
      <c r="E14" s="26"/>
      <c r="F14" s="36" t="e">
        <f aca="false">SUM(#REF!)</f>
        <v>#REF!</v>
      </c>
      <c r="G14" s="35"/>
    </row>
    <row r="15" s="27" customFormat="true" ht="21" hidden="false" customHeight="true" outlineLevel="0" collapsed="false">
      <c r="A15" s="34" t="s">
        <v>17</v>
      </c>
      <c r="B15" s="25" t="n">
        <v>28073.58</v>
      </c>
      <c r="C15" s="25" t="n">
        <v>12928.59</v>
      </c>
      <c r="D15" s="25" t="n">
        <v>15145.49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4" t="s">
        <v>18</v>
      </c>
      <c r="B16" s="31" t="n">
        <v>12690.36</v>
      </c>
      <c r="C16" s="31" t="n">
        <v>6750</v>
      </c>
      <c r="D16" s="31" t="n">
        <v>5939.73</v>
      </c>
      <c r="E16" s="26"/>
      <c r="F16" s="21" t="e">
        <f aca="false">SUM(#REF!)</f>
        <v>#REF!</v>
      </c>
      <c r="G16" s="33"/>
      <c r="H16" s="33"/>
      <c r="I16" s="33"/>
    </row>
    <row r="17" s="27" customFormat="true" ht="21" hidden="false" customHeight="true" outlineLevel="0" collapsed="false">
      <c r="A17" s="34" t="s">
        <v>19</v>
      </c>
      <c r="B17" s="25" t="n">
        <v>7266.3</v>
      </c>
      <c r="C17" s="25" t="n">
        <v>2537.17</v>
      </c>
      <c r="D17" s="25" t="n">
        <v>4729.13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25" t="s">
        <v>15</v>
      </c>
      <c r="C18" s="25" t="s">
        <v>15</v>
      </c>
      <c r="D18" s="25" t="s">
        <v>15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n">
        <v>844</v>
      </c>
      <c r="C19" s="25" t="n">
        <v>353.46</v>
      </c>
      <c r="D19" s="25" t="n">
        <v>491.2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8" t="s">
        <v>22</v>
      </c>
      <c r="D20" s="39"/>
      <c r="E20" s="35"/>
      <c r="F20" s="40"/>
    </row>
    <row r="21" s="12" customFormat="true" ht="21" hidden="false" customHeight="true" outlineLevel="0" collapsed="false">
      <c r="A21" s="41" t="s">
        <v>6</v>
      </c>
      <c r="B21" s="42" t="n">
        <f aca="false">B5/B$5*100</f>
        <v>100</v>
      </c>
      <c r="C21" s="42" t="n">
        <f aca="false">C5/C$5*100</f>
        <v>100</v>
      </c>
      <c r="D21" s="42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3" t="n">
        <f aca="false">B6/B$5*100</f>
        <v>1.9599911071071</v>
      </c>
      <c r="C22" s="43" t="n">
        <f aca="false">C6/C$5*100</f>
        <v>0.90045444800235</v>
      </c>
      <c r="D22" s="43" t="n">
        <f aca="false">D6/D$5*100</f>
        <v>3.20749391846155</v>
      </c>
      <c r="E22" s="44"/>
      <c r="F22" s="40"/>
    </row>
    <row r="23" s="5" customFormat="true" ht="21" hidden="false" customHeight="true" outlineLevel="0" collapsed="false">
      <c r="A23" s="5" t="s">
        <v>8</v>
      </c>
      <c r="B23" s="43" t="n">
        <f aca="false">B7/B$5*100</f>
        <v>29.7568805855373</v>
      </c>
      <c r="C23" s="43" t="n">
        <f aca="false">C7/C$5*100</f>
        <v>27.1271898284036</v>
      </c>
      <c r="D23" s="43" t="n">
        <f aca="false">D7/D$5*100</f>
        <v>32.8529877547371</v>
      </c>
      <c r="E23" s="35"/>
      <c r="F23" s="45"/>
      <c r="G23" s="35"/>
    </row>
    <row r="24" s="5" customFormat="true" ht="21" hidden="false" customHeight="true" outlineLevel="0" collapsed="false">
      <c r="A24" s="28" t="s">
        <v>9</v>
      </c>
      <c r="B24" s="43" t="n">
        <f aca="false">B8/B$5*100</f>
        <v>27.6732973469813</v>
      </c>
      <c r="C24" s="43" t="n">
        <f aca="false">C8/C$5*100</f>
        <v>30.3678041098607</v>
      </c>
      <c r="D24" s="43" t="n">
        <f aca="false">D8/D$5*100</f>
        <v>24.5007855085304</v>
      </c>
      <c r="F24" s="40"/>
    </row>
    <row r="25" s="5" customFormat="true" ht="21" hidden="false" customHeight="true" outlineLevel="0" collapsed="false">
      <c r="A25" s="28" t="s">
        <v>10</v>
      </c>
      <c r="B25" s="43" t="n">
        <f aca="false">B9/B$5*100</f>
        <v>17.9396092104488</v>
      </c>
      <c r="C25" s="43" t="n">
        <f aca="false">C9/C$5*100</f>
        <v>18.7101523814126</v>
      </c>
      <c r="D25" s="43" t="n">
        <f aca="false">D9/D$5*100</f>
        <v>17.0323763179677</v>
      </c>
      <c r="F25" s="40"/>
    </row>
    <row r="26" s="5" customFormat="true" ht="21" hidden="false" customHeight="true" outlineLevel="0" collapsed="false">
      <c r="A26" s="5" t="s">
        <v>11</v>
      </c>
      <c r="B26" s="43" t="n">
        <f aca="false">B10/B$5*100</f>
        <v>12.5340866575913</v>
      </c>
      <c r="C26" s="43" t="n">
        <f aca="false">C10/C$5*100</f>
        <v>14.2383249742362</v>
      </c>
      <c r="D26" s="43" t="n">
        <f aca="false">D10/D$5*100</f>
        <v>10.527516731851</v>
      </c>
      <c r="F26" s="40"/>
    </row>
    <row r="27" s="5" customFormat="true" ht="21" hidden="false" customHeight="true" outlineLevel="0" collapsed="false">
      <c r="A27" s="32" t="s">
        <v>12</v>
      </c>
      <c r="B27" s="43" t="n">
        <f aca="false">B11/B$5*100</f>
        <v>9.3512481158598</v>
      </c>
      <c r="C27" s="43" t="n">
        <f aca="false">C11/C$5*100</f>
        <v>11.4908916715471</v>
      </c>
      <c r="D27" s="43" t="n">
        <f aca="false">D11/D$5*100</f>
        <v>6.83203213021153</v>
      </c>
      <c r="F27" s="40"/>
    </row>
    <row r="28" s="5" customFormat="true" ht="21" hidden="false" customHeight="true" outlineLevel="0" collapsed="false">
      <c r="A28" s="32" t="s">
        <v>13</v>
      </c>
      <c r="B28" s="43" t="n">
        <f aca="false">B12/B$5*100</f>
        <v>3.14439046768155</v>
      </c>
      <c r="C28" s="43" t="n">
        <f aca="false">C12/C$5*100</f>
        <v>2.67633015883243</v>
      </c>
      <c r="D28" s="43" t="n">
        <f aca="false">D12/D$5*100</f>
        <v>3.69548460163948</v>
      </c>
      <c r="F28" s="40"/>
    </row>
    <row r="29" s="5" customFormat="true" ht="21" hidden="false" customHeight="true" outlineLevel="0" collapsed="false">
      <c r="A29" s="34" t="s">
        <v>14</v>
      </c>
      <c r="B29" s="43" t="s">
        <v>15</v>
      </c>
      <c r="C29" s="43" t="n">
        <f aca="false">C13/C$5*100</f>
        <v>0.0711031438566293</v>
      </c>
      <c r="D29" s="43" t="s">
        <v>15</v>
      </c>
      <c r="F29" s="40"/>
    </row>
    <row r="30" s="5" customFormat="true" ht="21" hidden="false" customHeight="true" outlineLevel="0" collapsed="false">
      <c r="A30" s="5" t="s">
        <v>16</v>
      </c>
      <c r="B30" s="43" t="n">
        <v>9.9</v>
      </c>
      <c r="C30" s="43" t="n">
        <v>8.6</v>
      </c>
      <c r="D30" s="43" t="n">
        <f aca="false">D14/D$5*100</f>
        <v>11.6570233584362</v>
      </c>
      <c r="F30" s="40"/>
    </row>
    <row r="31" s="5" customFormat="true" ht="21" hidden="false" customHeight="true" outlineLevel="0" collapsed="false">
      <c r="A31" s="34" t="s">
        <v>17</v>
      </c>
      <c r="B31" s="43" t="n">
        <f aca="false">B15/B$5*100</f>
        <v>5.82218610867082</v>
      </c>
      <c r="C31" s="43" t="n">
        <f aca="false">C15/C$5*100</f>
        <v>4.95853818778456</v>
      </c>
      <c r="D31" s="43" t="n">
        <f aca="false">D15/D$5*100</f>
        <v>6.83927082049177</v>
      </c>
      <c r="F31" s="40"/>
    </row>
    <row r="32" s="5" customFormat="true" ht="21" hidden="false" customHeight="true" outlineLevel="0" collapsed="false">
      <c r="A32" s="34" t="s">
        <v>18</v>
      </c>
      <c r="B32" s="43" t="n">
        <f aca="false">B16/B$5*100</f>
        <v>2.63185663196613</v>
      </c>
      <c r="C32" s="43" t="n">
        <f aca="false">C16/C$5*100</f>
        <v>2.58884632953367</v>
      </c>
      <c r="D32" s="43" t="n">
        <f aca="false">D16/D$5*100</f>
        <v>2.68221246526851</v>
      </c>
      <c r="F32" s="40"/>
    </row>
    <row r="33" s="5" customFormat="true" ht="21" hidden="false" customHeight="true" outlineLevel="0" collapsed="false">
      <c r="A33" s="34" t="s">
        <v>19</v>
      </c>
      <c r="B33" s="43" t="n">
        <f aca="false">B17/B$5*100</f>
        <v>1.50695960121348</v>
      </c>
      <c r="C33" s="43" t="n">
        <f aca="false">C17/C$5*100</f>
        <v>0.973087887689326</v>
      </c>
      <c r="D33" s="43" t="n">
        <f aca="false">D17/D$5*100</f>
        <v>2.13554007267591</v>
      </c>
      <c r="F33" s="40"/>
    </row>
    <row r="34" s="5" customFormat="true" ht="21" hidden="false" customHeight="true" outlineLevel="0" collapsed="false">
      <c r="A34" s="32" t="s">
        <v>20</v>
      </c>
      <c r="B34" s="43" t="s">
        <v>15</v>
      </c>
      <c r="C34" s="43" t="s">
        <v>15</v>
      </c>
      <c r="D34" s="43" t="s">
        <v>15</v>
      </c>
      <c r="F34" s="40"/>
    </row>
    <row r="35" s="5" customFormat="true" ht="21" hidden="false" customHeight="true" outlineLevel="0" collapsed="false">
      <c r="A35" s="46" t="s">
        <v>21</v>
      </c>
      <c r="B35" s="47" t="n">
        <f aca="false">B19/B$5*100</f>
        <v>0.175037350979753</v>
      </c>
      <c r="C35" s="47" t="n">
        <f aca="false">C19/C$5*100</f>
        <v>0.13556349979807</v>
      </c>
      <c r="D35" s="47" t="n">
        <f aca="false">D19/D$5*100</f>
        <v>0.221811894301575</v>
      </c>
      <c r="F35" s="40"/>
    </row>
    <row r="36" s="5" customFormat="true" ht="21.75" hidden="false" customHeight="true" outlineLevel="0" collapsed="false">
      <c r="A36" s="48" t="s">
        <v>23</v>
      </c>
      <c r="B36" s="44"/>
      <c r="C36" s="49"/>
      <c r="D36" s="49"/>
      <c r="F36" s="40"/>
    </row>
    <row r="37" s="5" customFormat="true" ht="21.75" hidden="false" customHeight="true" outlineLevel="0" collapsed="false">
      <c r="A37" s="12" t="s">
        <v>24</v>
      </c>
      <c r="B37" s="44"/>
      <c r="C37" s="49"/>
      <c r="D37" s="49"/>
      <c r="F37" s="40"/>
    </row>
    <row r="38" s="5" customFormat="true" ht="26.25" hidden="false" customHeight="true" outlineLevel="0" collapsed="false">
      <c r="A38" s="48"/>
      <c r="B38" s="44"/>
      <c r="F38" s="40"/>
    </row>
    <row r="39" s="5" customFormat="true" ht="26.25" hidden="false" customHeight="true" outlineLevel="0" collapsed="false">
      <c r="A39" s="48"/>
      <c r="B39" s="44"/>
      <c r="C39" s="49"/>
      <c r="D39" s="49"/>
      <c r="F39" s="40"/>
    </row>
    <row r="40" s="5" customFormat="true" ht="26.25" hidden="false" customHeight="true" outlineLevel="0" collapsed="false">
      <c r="A40" s="48"/>
      <c r="B40" s="44"/>
      <c r="C40" s="50"/>
      <c r="D40" s="50"/>
      <c r="F40" s="40"/>
    </row>
    <row r="41" s="5" customFormat="true" ht="26.25" hidden="false" customHeight="true" outlineLevel="0" collapsed="false">
      <c r="A41" s="48"/>
      <c r="B41" s="44"/>
      <c r="F41" s="40"/>
    </row>
    <row r="42" s="5" customFormat="true" ht="26.25" hidden="false" customHeight="true" outlineLevel="0" collapsed="false">
      <c r="A42" s="48"/>
      <c r="B42" s="44"/>
      <c r="F42" s="40"/>
    </row>
    <row r="43" s="5" customFormat="true" ht="26.25" hidden="false" customHeight="true" outlineLevel="0" collapsed="false">
      <c r="A43" s="48"/>
      <c r="B43" s="44"/>
      <c r="F43" s="40"/>
    </row>
    <row r="44" s="5" customFormat="true" ht="26.25" hidden="false" customHeight="true" outlineLevel="0" collapsed="false">
      <c r="A44" s="48"/>
      <c r="B44" s="44"/>
      <c r="F44" s="40"/>
    </row>
    <row r="45" s="5" customFormat="true" ht="26.25" hidden="false" customHeight="true" outlineLevel="0" collapsed="false">
      <c r="A45" s="48"/>
      <c r="B45" s="44"/>
      <c r="F45" s="40"/>
    </row>
    <row r="46" s="5" customFormat="true" ht="26.25" hidden="false" customHeight="true" outlineLevel="0" collapsed="false">
      <c r="A46" s="48"/>
      <c r="B46" s="44"/>
      <c r="F46" s="40"/>
    </row>
    <row r="47" s="5" customFormat="true" ht="26.25" hidden="false" customHeight="true" outlineLevel="0" collapsed="false">
      <c r="A47" s="48"/>
      <c r="B47" s="44"/>
      <c r="F47" s="40"/>
    </row>
    <row r="48" s="5" customFormat="true" ht="26.25" hidden="false" customHeight="true" outlineLevel="0" collapsed="false">
      <c r="A48" s="48"/>
      <c r="B48" s="44"/>
      <c r="F48" s="40"/>
    </row>
    <row r="49" s="5" customFormat="true" ht="26.25" hidden="false" customHeight="true" outlineLevel="0" collapsed="false">
      <c r="A49" s="48"/>
      <c r="B49" s="44"/>
      <c r="F49" s="40"/>
    </row>
    <row r="50" s="5" customFormat="true" ht="26.25" hidden="false" customHeight="true" outlineLevel="0" collapsed="false">
      <c r="A50" s="48"/>
      <c r="B50" s="44"/>
      <c r="F50" s="40"/>
    </row>
    <row r="51" s="5" customFormat="true" ht="26.25" hidden="false" customHeight="true" outlineLevel="0" collapsed="false">
      <c r="A51" s="48"/>
      <c r="B51" s="44"/>
      <c r="F51" s="40"/>
    </row>
    <row r="52" s="5" customFormat="true" ht="26.25" hidden="false" customHeight="true" outlineLevel="0" collapsed="false">
      <c r="A52" s="48"/>
      <c r="B52" s="44"/>
      <c r="F52" s="40"/>
    </row>
    <row r="53" s="5" customFormat="true" ht="26.25" hidden="false" customHeight="true" outlineLevel="0" collapsed="false">
      <c r="A53" s="48"/>
      <c r="B53" s="44"/>
      <c r="F53" s="40"/>
    </row>
    <row r="54" s="5" customFormat="true" ht="26.25" hidden="false" customHeight="true" outlineLevel="0" collapsed="false">
      <c r="A54" s="48"/>
      <c r="B54" s="44"/>
      <c r="F54" s="40"/>
    </row>
    <row r="55" s="5" customFormat="true" ht="26.25" hidden="false" customHeight="true" outlineLevel="0" collapsed="false">
      <c r="A55" s="48"/>
      <c r="B55" s="44"/>
      <c r="F55" s="40"/>
    </row>
    <row r="56" s="5" customFormat="true" ht="26.25" hidden="false" customHeight="true" outlineLevel="0" collapsed="false">
      <c r="A56" s="48"/>
      <c r="B56" s="44"/>
      <c r="F56" s="40"/>
    </row>
    <row r="57" s="5" customFormat="true" ht="26.25" hidden="false" customHeight="true" outlineLevel="0" collapsed="false">
      <c r="A57" s="48"/>
      <c r="B57" s="44"/>
      <c r="F57" s="40"/>
    </row>
    <row r="58" s="5" customFormat="true" ht="26.25" hidden="false" customHeight="true" outlineLevel="0" collapsed="false">
      <c r="A58" s="48"/>
      <c r="B58" s="44"/>
      <c r="F58" s="40"/>
    </row>
    <row r="59" s="5" customFormat="true" ht="26.25" hidden="false" customHeight="true" outlineLevel="0" collapsed="false">
      <c r="A59" s="48"/>
      <c r="B59" s="44"/>
      <c r="F59" s="40"/>
    </row>
    <row r="60" s="5" customFormat="true" ht="26.25" hidden="false" customHeight="true" outlineLevel="0" collapsed="false">
      <c r="A60" s="48"/>
      <c r="B60" s="44"/>
      <c r="F60" s="40"/>
    </row>
    <row r="61" s="5" customFormat="true" ht="26.25" hidden="false" customHeight="true" outlineLevel="0" collapsed="false">
      <c r="A61" s="48"/>
      <c r="B61" s="44"/>
      <c r="F61" s="40"/>
    </row>
    <row r="62" s="5" customFormat="true" ht="26.25" hidden="false" customHeight="true" outlineLevel="0" collapsed="false">
      <c r="A62" s="48"/>
      <c r="B62" s="44"/>
      <c r="F62" s="40"/>
    </row>
    <row r="63" s="5" customFormat="true" ht="26.25" hidden="false" customHeight="true" outlineLevel="0" collapsed="false">
      <c r="A63" s="48"/>
      <c r="B63" s="44"/>
      <c r="F63" s="40"/>
    </row>
    <row r="64" s="5" customFormat="true" ht="26.25" hidden="false" customHeight="true" outlineLevel="0" collapsed="false">
      <c r="A64" s="48"/>
      <c r="B64" s="44"/>
      <c r="F64" s="40"/>
    </row>
    <row r="65" s="5" customFormat="true" ht="26.25" hidden="false" customHeight="true" outlineLevel="0" collapsed="false">
      <c r="A65" s="48"/>
      <c r="B65" s="44"/>
      <c r="F65" s="40"/>
    </row>
    <row r="66" s="5" customFormat="true" ht="26.25" hidden="false" customHeight="true" outlineLevel="0" collapsed="false">
      <c r="A66" s="48"/>
      <c r="B66" s="44"/>
      <c r="F66" s="40"/>
    </row>
    <row r="67" s="5" customFormat="true" ht="26.25" hidden="false" customHeight="true" outlineLevel="0" collapsed="false">
      <c r="A67" s="48"/>
      <c r="B67" s="44"/>
      <c r="F67" s="40"/>
    </row>
    <row r="68" s="5" customFormat="true" ht="26.25" hidden="false" customHeight="true" outlineLevel="0" collapsed="false">
      <c r="A68" s="48"/>
      <c r="B68" s="44"/>
      <c r="F68" s="40"/>
    </row>
    <row r="69" s="5" customFormat="true" ht="26.25" hidden="false" customHeight="true" outlineLevel="0" collapsed="false">
      <c r="A69" s="48"/>
      <c r="B69" s="44"/>
      <c r="F69" s="40"/>
    </row>
    <row r="70" s="5" customFormat="true" ht="26.25" hidden="false" customHeight="true" outlineLevel="0" collapsed="false">
      <c r="A70" s="48"/>
      <c r="B70" s="44"/>
      <c r="F70" s="40"/>
    </row>
    <row r="71" s="5" customFormat="true" ht="26.25" hidden="false" customHeight="true" outlineLevel="0" collapsed="false">
      <c r="A71" s="48"/>
      <c r="B71" s="44"/>
      <c r="F71" s="40"/>
    </row>
    <row r="72" s="5" customFormat="true" ht="26.25" hidden="false" customHeight="true" outlineLevel="0" collapsed="false">
      <c r="A72" s="48"/>
      <c r="B72" s="44"/>
      <c r="F72" s="40"/>
    </row>
    <row r="73" s="5" customFormat="true" ht="26.25" hidden="false" customHeight="true" outlineLevel="0" collapsed="false">
      <c r="A73" s="48"/>
      <c r="B73" s="44"/>
      <c r="F73" s="40"/>
    </row>
    <row r="74" s="5" customFormat="true" ht="26.25" hidden="false" customHeight="true" outlineLevel="0" collapsed="false">
      <c r="A74" s="48"/>
      <c r="B74" s="44"/>
      <c r="F74" s="40"/>
    </row>
    <row r="75" s="5" customFormat="true" ht="26.25" hidden="false" customHeight="true" outlineLevel="0" collapsed="false">
      <c r="A75" s="48"/>
      <c r="B75" s="44"/>
      <c r="F75" s="40"/>
    </row>
    <row r="76" s="5" customFormat="true" ht="26.25" hidden="false" customHeight="true" outlineLevel="0" collapsed="false">
      <c r="A76" s="48"/>
      <c r="B76" s="44"/>
      <c r="F76" s="40"/>
    </row>
    <row r="77" s="5" customFormat="true" ht="26.25" hidden="false" customHeight="true" outlineLevel="0" collapsed="false">
      <c r="A77" s="48"/>
      <c r="B77" s="44"/>
      <c r="F77" s="40"/>
    </row>
    <row r="78" s="5" customFormat="true" ht="26.25" hidden="false" customHeight="true" outlineLevel="0" collapsed="false">
      <c r="A78" s="48"/>
      <c r="B78" s="44"/>
      <c r="F78" s="40"/>
    </row>
    <row r="79" s="5" customFormat="true" ht="26.25" hidden="false" customHeight="true" outlineLevel="0" collapsed="false">
      <c r="A79" s="48"/>
      <c r="B79" s="44"/>
      <c r="F79" s="40"/>
    </row>
    <row r="80" s="5" customFormat="true" ht="26.25" hidden="false" customHeight="true" outlineLevel="0" collapsed="false">
      <c r="A80" s="48"/>
      <c r="B80" s="44"/>
      <c r="F80" s="40"/>
    </row>
    <row r="81" s="5" customFormat="true" ht="26.25" hidden="false" customHeight="true" outlineLevel="0" collapsed="false">
      <c r="A81" s="48"/>
      <c r="B81" s="44"/>
      <c r="F81" s="40"/>
    </row>
    <row r="82" s="5" customFormat="true" ht="26.25" hidden="false" customHeight="true" outlineLevel="0" collapsed="false">
      <c r="A82" s="48"/>
      <c r="B82" s="44"/>
      <c r="F82" s="40"/>
    </row>
    <row r="83" s="5" customFormat="true" ht="26.25" hidden="false" customHeight="true" outlineLevel="0" collapsed="false">
      <c r="A83" s="48"/>
      <c r="B83" s="44"/>
      <c r="F83" s="40"/>
    </row>
    <row r="84" s="5" customFormat="true" ht="26.25" hidden="false" customHeight="true" outlineLevel="0" collapsed="false">
      <c r="A84" s="48"/>
      <c r="B84" s="44"/>
      <c r="F84" s="40"/>
    </row>
    <row r="85" s="5" customFormat="true" ht="26.25" hidden="false" customHeight="true" outlineLevel="0" collapsed="false">
      <c r="A85" s="48"/>
      <c r="B85" s="44"/>
      <c r="F85" s="40"/>
    </row>
    <row r="86" s="5" customFormat="true" ht="26.25" hidden="false" customHeight="true" outlineLevel="0" collapsed="false">
      <c r="A86" s="48"/>
      <c r="B86" s="44"/>
      <c r="F86" s="40"/>
    </row>
    <row r="87" s="5" customFormat="true" ht="26.25" hidden="false" customHeight="true" outlineLevel="0" collapsed="false">
      <c r="A87" s="48"/>
      <c r="B87" s="44"/>
      <c r="F87" s="40"/>
    </row>
    <row r="88" s="5" customFormat="true" ht="26.25" hidden="false" customHeight="true" outlineLevel="0" collapsed="false">
      <c r="A88" s="48"/>
      <c r="B88" s="44"/>
      <c r="F88" s="40"/>
    </row>
    <row r="89" s="5" customFormat="true" ht="26.25" hidden="false" customHeight="true" outlineLevel="0" collapsed="false">
      <c r="A89" s="48"/>
      <c r="B89" s="44"/>
      <c r="F89" s="40"/>
    </row>
    <row r="90" s="5" customFormat="true" ht="26.25" hidden="false" customHeight="true" outlineLevel="0" collapsed="false">
      <c r="A90" s="48"/>
      <c r="B90" s="44"/>
      <c r="F90" s="40"/>
    </row>
    <row r="91" s="5" customFormat="true" ht="26.25" hidden="false" customHeight="true" outlineLevel="0" collapsed="false">
      <c r="A91" s="48"/>
      <c r="B91" s="44"/>
      <c r="F91" s="40"/>
    </row>
    <row r="92" s="5" customFormat="true" ht="26.25" hidden="false" customHeight="true" outlineLevel="0" collapsed="false">
      <c r="A92" s="48"/>
      <c r="B92" s="44"/>
      <c r="F92" s="40"/>
    </row>
    <row r="93" s="5" customFormat="true" ht="26.25" hidden="false" customHeight="true" outlineLevel="0" collapsed="false">
      <c r="A93" s="48"/>
      <c r="B93" s="44"/>
      <c r="F93" s="40"/>
    </row>
    <row r="94" s="5" customFormat="true" ht="26.25" hidden="false" customHeight="true" outlineLevel="0" collapsed="false">
      <c r="A94" s="48"/>
      <c r="B94" s="44"/>
      <c r="F94" s="40"/>
    </row>
    <row r="95" s="5" customFormat="true" ht="26.25" hidden="false" customHeight="true" outlineLevel="0" collapsed="false">
      <c r="A95" s="48"/>
      <c r="B95" s="44"/>
      <c r="F95" s="40"/>
    </row>
    <row r="96" s="5" customFormat="true" ht="26.25" hidden="false" customHeight="true" outlineLevel="0" collapsed="false">
      <c r="A96" s="48"/>
      <c r="B96" s="44"/>
      <c r="F96" s="40"/>
    </row>
    <row r="97" s="5" customFormat="true" ht="26.25" hidden="false" customHeight="true" outlineLevel="0" collapsed="false">
      <c r="A97" s="48"/>
      <c r="B97" s="44"/>
      <c r="F97" s="40"/>
    </row>
    <row r="98" s="5" customFormat="true" ht="26.25" hidden="false" customHeight="true" outlineLevel="0" collapsed="false">
      <c r="A98" s="48"/>
      <c r="B98" s="44"/>
      <c r="F98" s="40"/>
    </row>
    <row r="99" s="5" customFormat="true" ht="26.25" hidden="false" customHeight="true" outlineLevel="0" collapsed="false">
      <c r="A99" s="48"/>
      <c r="B99" s="44"/>
      <c r="F99" s="40"/>
    </row>
    <row r="100" s="5" customFormat="true" ht="26.25" hidden="false" customHeight="true" outlineLevel="0" collapsed="false">
      <c r="A100" s="48"/>
      <c r="B100" s="44"/>
      <c r="F100" s="40"/>
    </row>
    <row r="101" s="5" customFormat="true" ht="26.25" hidden="false" customHeight="true" outlineLevel="0" collapsed="false">
      <c r="A101" s="48"/>
      <c r="B101" s="44"/>
      <c r="F101" s="40"/>
    </row>
    <row r="102" s="5" customFormat="true" ht="26.25" hidden="false" customHeight="true" outlineLevel="0" collapsed="false">
      <c r="A102" s="48"/>
      <c r="B102" s="44"/>
      <c r="F102" s="40"/>
    </row>
    <row r="103" s="5" customFormat="true" ht="26.25" hidden="false" customHeight="true" outlineLevel="0" collapsed="false">
      <c r="A103" s="48"/>
      <c r="B103" s="44"/>
      <c r="F103" s="40"/>
    </row>
    <row r="104" s="5" customFormat="true" ht="26.25" hidden="false" customHeight="true" outlineLevel="0" collapsed="false">
      <c r="A104" s="48"/>
      <c r="B104" s="44"/>
      <c r="F104" s="40"/>
    </row>
    <row r="105" s="5" customFormat="true" ht="26.25" hidden="false" customHeight="true" outlineLevel="0" collapsed="false">
      <c r="A105" s="48"/>
      <c r="B105" s="44"/>
      <c r="F105" s="40"/>
    </row>
    <row r="106" s="5" customFormat="true" ht="26.25" hidden="false" customHeight="true" outlineLevel="0" collapsed="false">
      <c r="A106" s="48"/>
      <c r="B106" s="44"/>
      <c r="F106" s="40"/>
    </row>
    <row r="107" s="5" customFormat="true" ht="26.25" hidden="false" customHeight="true" outlineLevel="0" collapsed="false">
      <c r="A107" s="48"/>
      <c r="B107" s="44"/>
      <c r="F107" s="40"/>
    </row>
    <row r="108" s="5" customFormat="true" ht="26.25" hidden="false" customHeight="true" outlineLevel="0" collapsed="false">
      <c r="A108" s="48"/>
      <c r="B108" s="44"/>
      <c r="F108" s="40"/>
    </row>
    <row r="109" s="5" customFormat="true" ht="26.25" hidden="false" customHeight="true" outlineLevel="0" collapsed="false">
      <c r="A109" s="48"/>
      <c r="B109" s="44"/>
      <c r="F109" s="40"/>
    </row>
    <row r="110" s="5" customFormat="true" ht="26.25" hidden="false" customHeight="true" outlineLevel="0" collapsed="false">
      <c r="A110" s="48"/>
      <c r="B110" s="44"/>
      <c r="F110" s="40"/>
    </row>
    <row r="111" s="5" customFormat="true" ht="26.25" hidden="false" customHeight="true" outlineLevel="0" collapsed="false">
      <c r="A111" s="48"/>
      <c r="B111" s="44"/>
      <c r="F111" s="40"/>
    </row>
    <row r="112" s="5" customFormat="true" ht="26.25" hidden="false" customHeight="true" outlineLevel="0" collapsed="false">
      <c r="A112" s="48"/>
      <c r="B112" s="44"/>
      <c r="F112" s="40"/>
    </row>
    <row r="113" s="5" customFormat="true" ht="26.25" hidden="false" customHeight="true" outlineLevel="0" collapsed="false">
      <c r="A113" s="48"/>
      <c r="B113" s="44"/>
      <c r="F113" s="40"/>
    </row>
    <row r="114" s="5" customFormat="true" ht="26.25" hidden="false" customHeight="true" outlineLevel="0" collapsed="false">
      <c r="A114" s="48"/>
      <c r="B114" s="44"/>
      <c r="F114" s="40"/>
    </row>
    <row r="115" s="5" customFormat="true" ht="26.25" hidden="false" customHeight="true" outlineLevel="0" collapsed="false">
      <c r="A115" s="48"/>
      <c r="B115" s="44"/>
      <c r="F115" s="40"/>
    </row>
    <row r="116" s="5" customFormat="true" ht="26.25" hidden="false" customHeight="true" outlineLevel="0" collapsed="false">
      <c r="A116" s="48"/>
      <c r="B116" s="44"/>
      <c r="F116" s="40"/>
    </row>
    <row r="117" s="5" customFormat="true" ht="26.25" hidden="false" customHeight="true" outlineLevel="0" collapsed="false">
      <c r="A117" s="48"/>
      <c r="B117" s="44"/>
      <c r="F117" s="40"/>
    </row>
    <row r="118" s="5" customFormat="true" ht="26.25" hidden="false" customHeight="true" outlineLevel="0" collapsed="false">
      <c r="A118" s="48"/>
      <c r="B118" s="44"/>
      <c r="F118" s="40"/>
    </row>
    <row r="119" s="5" customFormat="true" ht="26.25" hidden="false" customHeight="true" outlineLevel="0" collapsed="false">
      <c r="A119" s="48"/>
      <c r="B119" s="44"/>
      <c r="F119" s="40"/>
    </row>
    <row r="120" s="5" customFormat="true" ht="26.25" hidden="false" customHeight="true" outlineLevel="0" collapsed="false">
      <c r="A120" s="48"/>
      <c r="B120" s="44"/>
      <c r="F120" s="40"/>
    </row>
    <row r="121" s="5" customFormat="true" ht="26.25" hidden="false" customHeight="true" outlineLevel="0" collapsed="false">
      <c r="A121" s="48"/>
      <c r="B121" s="44"/>
      <c r="F121" s="40"/>
    </row>
    <row r="122" s="5" customFormat="true" ht="26.25" hidden="false" customHeight="true" outlineLevel="0" collapsed="false">
      <c r="A122" s="48"/>
      <c r="B122" s="44"/>
      <c r="F122" s="40"/>
    </row>
    <row r="123" s="5" customFormat="true" ht="26.25" hidden="false" customHeight="true" outlineLevel="0" collapsed="false">
      <c r="A123" s="48"/>
      <c r="B123" s="44"/>
      <c r="F123" s="40"/>
    </row>
    <row r="124" s="5" customFormat="true" ht="26.25" hidden="false" customHeight="true" outlineLevel="0" collapsed="false">
      <c r="A124" s="48"/>
      <c r="B124" s="44"/>
      <c r="F124" s="40"/>
    </row>
    <row r="125" s="5" customFormat="true" ht="26.25" hidden="false" customHeight="true" outlineLevel="0" collapsed="false">
      <c r="A125" s="48"/>
      <c r="B125" s="44"/>
      <c r="F125" s="40"/>
    </row>
    <row r="126" s="5" customFormat="true" ht="26.25" hidden="false" customHeight="true" outlineLevel="0" collapsed="false">
      <c r="A126" s="48"/>
      <c r="B126" s="44"/>
      <c r="F126" s="40"/>
    </row>
    <row r="127" s="5" customFormat="true" ht="26.25" hidden="false" customHeight="true" outlineLevel="0" collapsed="false">
      <c r="A127" s="48"/>
      <c r="B127" s="44"/>
      <c r="F127" s="40"/>
    </row>
    <row r="128" s="5" customFormat="true" ht="26.25" hidden="false" customHeight="true" outlineLevel="0" collapsed="false">
      <c r="A128" s="48"/>
      <c r="B128" s="44"/>
      <c r="F128" s="40"/>
    </row>
    <row r="129" s="5" customFormat="true" ht="26.25" hidden="false" customHeight="true" outlineLevel="0" collapsed="false">
      <c r="A129" s="48"/>
      <c r="B129" s="44"/>
      <c r="F129" s="40"/>
    </row>
    <row r="130" s="5" customFormat="true" ht="26.25" hidden="false" customHeight="true" outlineLevel="0" collapsed="false">
      <c r="A130" s="48"/>
      <c r="B130" s="44"/>
      <c r="F130" s="40"/>
    </row>
    <row r="131" s="5" customFormat="true" ht="26.25" hidden="false" customHeight="true" outlineLevel="0" collapsed="false">
      <c r="A131" s="48"/>
      <c r="B131" s="44"/>
      <c r="F131" s="40"/>
    </row>
    <row r="132" s="5" customFormat="true" ht="26.25" hidden="false" customHeight="true" outlineLevel="0" collapsed="false">
      <c r="A132" s="48"/>
      <c r="B132" s="44"/>
      <c r="F132" s="40"/>
    </row>
    <row r="133" s="5" customFormat="true" ht="26.25" hidden="false" customHeight="true" outlineLevel="0" collapsed="false">
      <c r="A133" s="48"/>
      <c r="B133" s="44"/>
      <c r="F133" s="40"/>
    </row>
    <row r="134" s="5" customFormat="true" ht="26.25" hidden="false" customHeight="true" outlineLevel="0" collapsed="false">
      <c r="A134" s="48"/>
      <c r="B134" s="44"/>
      <c r="F134" s="40"/>
    </row>
    <row r="135" s="5" customFormat="true" ht="26.25" hidden="false" customHeight="true" outlineLevel="0" collapsed="false">
      <c r="A135" s="48"/>
      <c r="F135" s="40"/>
    </row>
    <row r="136" s="5" customFormat="true" ht="26.25" hidden="false" customHeight="true" outlineLevel="0" collapsed="false">
      <c r="A136" s="48"/>
      <c r="F136" s="40"/>
    </row>
    <row r="137" s="5" customFormat="true" ht="26.25" hidden="false" customHeight="true" outlineLevel="0" collapsed="false">
      <c r="A137" s="48"/>
      <c r="F137" s="40"/>
    </row>
    <row r="138" s="5" customFormat="true" ht="26.25" hidden="false" customHeight="true" outlineLevel="0" collapsed="false">
      <c r="A138" s="48"/>
      <c r="F138" s="40"/>
    </row>
    <row r="139" s="5" customFormat="true" ht="26.25" hidden="false" customHeight="true" outlineLevel="0" collapsed="false">
      <c r="A139" s="48"/>
      <c r="F139" s="40"/>
    </row>
    <row r="140" s="5" customFormat="true" ht="26.25" hidden="false" customHeight="true" outlineLevel="0" collapsed="false">
      <c r="A140" s="48"/>
      <c r="F140" s="40"/>
    </row>
    <row r="141" s="5" customFormat="true" ht="26.25" hidden="false" customHeight="true" outlineLevel="0" collapsed="false">
      <c r="A141" s="48"/>
      <c r="F141" s="40"/>
    </row>
    <row r="142" s="5" customFormat="true" ht="26.25" hidden="false" customHeight="true" outlineLevel="0" collapsed="false">
      <c r="A142" s="48"/>
      <c r="F142" s="40"/>
    </row>
    <row r="143" s="5" customFormat="true" ht="26.25" hidden="false" customHeight="true" outlineLevel="0" collapsed="false">
      <c r="A143" s="48"/>
      <c r="F143" s="40"/>
    </row>
    <row r="144" s="5" customFormat="true" ht="26.25" hidden="false" customHeight="true" outlineLevel="0" collapsed="false">
      <c r="A144" s="48"/>
      <c r="F144" s="40"/>
    </row>
    <row r="145" s="5" customFormat="true" ht="26.25" hidden="false" customHeight="true" outlineLevel="0" collapsed="false">
      <c r="A145" s="48"/>
      <c r="F145" s="40"/>
    </row>
    <row r="146" s="5" customFormat="true" ht="26.25" hidden="false" customHeight="true" outlineLevel="0" collapsed="false">
      <c r="A146" s="48"/>
      <c r="F146" s="40"/>
    </row>
    <row r="147" s="5" customFormat="true" ht="26.25" hidden="false" customHeight="true" outlineLevel="0" collapsed="false">
      <c r="A147" s="48"/>
      <c r="F147" s="40"/>
    </row>
    <row r="148" s="5" customFormat="true" ht="26.25" hidden="false" customHeight="true" outlineLevel="0" collapsed="false">
      <c r="A148" s="48"/>
      <c r="F148" s="40"/>
    </row>
    <row r="149" s="5" customFormat="true" ht="26.25" hidden="false" customHeight="true" outlineLevel="0" collapsed="false">
      <c r="A149" s="48"/>
      <c r="F149" s="40"/>
    </row>
    <row r="150" s="5" customFormat="true" ht="26.25" hidden="false" customHeight="true" outlineLevel="0" collapsed="false">
      <c r="A150" s="48"/>
      <c r="F150" s="40"/>
    </row>
    <row r="151" s="5" customFormat="true" ht="26.25" hidden="false" customHeight="true" outlineLevel="0" collapsed="false">
      <c r="A151" s="48"/>
      <c r="F151" s="40"/>
    </row>
    <row r="152" s="5" customFormat="true" ht="26.25" hidden="false" customHeight="true" outlineLevel="0" collapsed="false">
      <c r="A152" s="48"/>
      <c r="F152" s="40"/>
    </row>
    <row r="153" s="5" customFormat="true" ht="26.25" hidden="false" customHeight="true" outlineLevel="0" collapsed="false">
      <c r="A153" s="48"/>
      <c r="F153" s="40"/>
    </row>
    <row r="154" s="5" customFormat="true" ht="26.25" hidden="false" customHeight="true" outlineLevel="0" collapsed="false">
      <c r="A154" s="48"/>
      <c r="F154" s="40"/>
    </row>
    <row r="155" s="5" customFormat="true" ht="26.25" hidden="false" customHeight="true" outlineLevel="0" collapsed="false">
      <c r="A155" s="48"/>
      <c r="F155" s="40"/>
    </row>
    <row r="156" s="5" customFormat="true" ht="26.25" hidden="false" customHeight="true" outlineLevel="0" collapsed="false">
      <c r="A156" s="48"/>
      <c r="F156" s="40"/>
    </row>
    <row r="157" s="5" customFormat="true" ht="26.25" hidden="false" customHeight="true" outlineLevel="0" collapsed="false">
      <c r="A157" s="48"/>
      <c r="F157" s="40"/>
    </row>
    <row r="158" s="5" customFormat="true" ht="26.25" hidden="false" customHeight="true" outlineLevel="0" collapsed="false">
      <c r="A158" s="48"/>
      <c r="F158" s="40"/>
    </row>
    <row r="159" s="5" customFormat="true" ht="26.25" hidden="false" customHeight="true" outlineLevel="0" collapsed="false">
      <c r="A159" s="48"/>
      <c r="F159" s="40"/>
    </row>
    <row r="160" s="5" customFormat="true" ht="26.25" hidden="false" customHeight="true" outlineLevel="0" collapsed="false">
      <c r="A160" s="48"/>
      <c r="F160" s="40"/>
    </row>
    <row r="161" s="5" customFormat="true" ht="26.25" hidden="false" customHeight="true" outlineLevel="0" collapsed="false">
      <c r="A161" s="48"/>
      <c r="F161" s="40"/>
    </row>
    <row r="162" s="5" customFormat="true" ht="26.25" hidden="false" customHeight="true" outlineLevel="0" collapsed="false">
      <c r="A162" s="48"/>
      <c r="F162" s="40"/>
    </row>
    <row r="163" s="5" customFormat="true" ht="26.25" hidden="false" customHeight="true" outlineLevel="0" collapsed="false">
      <c r="A163" s="48"/>
      <c r="F163" s="40"/>
    </row>
    <row r="164" s="5" customFormat="true" ht="26.25" hidden="false" customHeight="true" outlineLevel="0" collapsed="false">
      <c r="A164" s="48"/>
      <c r="F164" s="40"/>
    </row>
    <row r="165" s="5" customFormat="true" ht="26.25" hidden="false" customHeight="true" outlineLevel="0" collapsed="false">
      <c r="A165" s="48"/>
      <c r="F165" s="40"/>
    </row>
    <row r="166" s="5" customFormat="true" ht="26.25" hidden="false" customHeight="true" outlineLevel="0" collapsed="false">
      <c r="A166" s="48"/>
      <c r="F166" s="40"/>
    </row>
    <row r="167" s="5" customFormat="true" ht="26.25" hidden="false" customHeight="true" outlineLevel="0" collapsed="false">
      <c r="A167" s="48"/>
      <c r="F167" s="40"/>
    </row>
    <row r="168" s="5" customFormat="true" ht="26.25" hidden="false" customHeight="true" outlineLevel="0" collapsed="false">
      <c r="A168" s="48"/>
      <c r="F168" s="40"/>
    </row>
    <row r="169" s="5" customFormat="true" ht="26.25" hidden="false" customHeight="true" outlineLevel="0" collapsed="false">
      <c r="A169" s="48"/>
      <c r="F169" s="40"/>
    </row>
    <row r="170" s="5" customFormat="true" ht="26.25" hidden="false" customHeight="true" outlineLevel="0" collapsed="false">
      <c r="A170" s="48"/>
      <c r="F170" s="40"/>
    </row>
    <row r="171" s="5" customFormat="true" ht="26.25" hidden="false" customHeight="true" outlineLevel="0" collapsed="false">
      <c r="A171" s="48"/>
      <c r="F171" s="40"/>
    </row>
    <row r="172" s="5" customFormat="true" ht="26.25" hidden="false" customHeight="true" outlineLevel="0" collapsed="false">
      <c r="A172" s="48"/>
      <c r="F172" s="40"/>
    </row>
    <row r="173" s="5" customFormat="true" ht="26.25" hidden="false" customHeight="true" outlineLevel="0" collapsed="false">
      <c r="A173" s="48"/>
      <c r="F173" s="40"/>
    </row>
    <row r="174" s="5" customFormat="true" ht="26.25" hidden="false" customHeight="true" outlineLevel="0" collapsed="false">
      <c r="A174" s="48"/>
      <c r="F174" s="40"/>
    </row>
    <row r="175" s="5" customFormat="true" ht="26.25" hidden="false" customHeight="true" outlineLevel="0" collapsed="false">
      <c r="A175" s="48"/>
      <c r="F175" s="40"/>
    </row>
    <row r="176" s="5" customFormat="true" ht="26.25" hidden="false" customHeight="true" outlineLevel="0" collapsed="false">
      <c r="A176" s="48"/>
      <c r="F176" s="40"/>
    </row>
    <row r="177" s="5" customFormat="true" ht="26.25" hidden="false" customHeight="true" outlineLevel="0" collapsed="false">
      <c r="A177" s="48"/>
      <c r="F177" s="40"/>
    </row>
    <row r="178" s="5" customFormat="true" ht="26.25" hidden="false" customHeight="true" outlineLevel="0" collapsed="false">
      <c r="A178" s="48"/>
      <c r="F178" s="40"/>
    </row>
    <row r="179" s="5" customFormat="true" ht="26.25" hidden="false" customHeight="true" outlineLevel="0" collapsed="false">
      <c r="A179" s="48"/>
      <c r="F179" s="40"/>
    </row>
    <row r="180" s="5" customFormat="true" ht="26.25" hidden="false" customHeight="true" outlineLevel="0" collapsed="false">
      <c r="A180" s="48"/>
      <c r="F180" s="40"/>
    </row>
    <row r="181" s="5" customFormat="true" ht="26.25" hidden="false" customHeight="true" outlineLevel="0" collapsed="false">
      <c r="A181" s="48"/>
      <c r="F181" s="40"/>
    </row>
    <row r="182" s="5" customFormat="true" ht="26.25" hidden="false" customHeight="true" outlineLevel="0" collapsed="false">
      <c r="A182" s="48"/>
      <c r="F182" s="40"/>
    </row>
    <row r="183" s="5" customFormat="true" ht="26.25" hidden="false" customHeight="true" outlineLevel="0" collapsed="false">
      <c r="A183" s="48"/>
      <c r="F183" s="40"/>
    </row>
    <row r="184" s="5" customFormat="true" ht="26.25" hidden="false" customHeight="true" outlineLevel="0" collapsed="false">
      <c r="A184" s="48"/>
      <c r="F184" s="40"/>
    </row>
    <row r="185" s="5" customFormat="true" ht="26.25" hidden="false" customHeight="true" outlineLevel="0" collapsed="false">
      <c r="A185" s="48"/>
      <c r="F185" s="40"/>
    </row>
    <row r="186" s="5" customFormat="true" ht="26.25" hidden="false" customHeight="true" outlineLevel="0" collapsed="false">
      <c r="A186" s="48"/>
      <c r="F186" s="40"/>
    </row>
    <row r="187" s="5" customFormat="true" ht="26.25" hidden="false" customHeight="true" outlineLevel="0" collapsed="false">
      <c r="A187" s="48"/>
      <c r="F187" s="40"/>
    </row>
    <row r="188" s="5" customFormat="true" ht="26.25" hidden="false" customHeight="true" outlineLevel="0" collapsed="false">
      <c r="A188" s="48"/>
      <c r="F188" s="40"/>
    </row>
    <row r="189" s="5" customFormat="true" ht="26.25" hidden="false" customHeight="true" outlineLevel="0" collapsed="false">
      <c r="A189" s="48"/>
      <c r="F189" s="4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WIN-7</cp:lastModifiedBy>
  <cp:lastPrinted>2015-08-05T04:38:01Z</cp:lastPrinted>
  <dcterms:modified xsi:type="dcterms:W3CDTF">2017-09-14T07:41:40Z</dcterms:modified>
  <cp:revision>0</cp:revision>
  <dc:subject/>
  <dc:title/>
</cp:coreProperties>
</file>