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G22" activeCellId="0" sqref="G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75999.79</v>
      </c>
      <c r="C5" s="19" t="n">
        <v>259377.43</v>
      </c>
      <c r="D5" s="19" t="n">
        <v>216622.56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8166.26</v>
      </c>
      <c r="C6" s="25" t="n">
        <v>1642</v>
      </c>
      <c r="D6" s="25" t="n">
        <v>6523.51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50260.91</v>
      </c>
      <c r="C7" s="25" t="n">
        <v>73243.72</v>
      </c>
      <c r="D7" s="25" t="n">
        <v>77017.19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26199.79</v>
      </c>
      <c r="C8" s="25" t="n">
        <v>74308.45</v>
      </c>
      <c r="D8" s="25" t="n">
        <v>51892.34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83322.5</v>
      </c>
      <c r="C9" s="25" t="n">
        <v>52569.72</v>
      </c>
      <c r="D9" s="25" t="n">
        <v>30752.77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2)</f>
        <v>59289.98</v>
      </c>
      <c r="C10" s="31" t="n">
        <f aca="false">SUM(C11:C12)</f>
        <v>36305.05</v>
      </c>
      <c r="D10" s="31" t="n">
        <f aca="false">SUM(D11:D12)</f>
        <v>22984.91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33" t="n">
        <v>45376.29</v>
      </c>
      <c r="C11" s="33" t="n">
        <v>27292.33</v>
      </c>
      <c r="D11" s="33" t="n">
        <v>18083.95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3913.69</v>
      </c>
      <c r="C12" s="25" t="n">
        <v>9012.72</v>
      </c>
      <c r="D12" s="25" t="n">
        <v>4900.96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4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5"/>
    </row>
    <row r="14" s="5" customFormat="true" ht="21" hidden="false" customHeight="true" outlineLevel="0" collapsed="false">
      <c r="A14" s="5" t="s">
        <v>16</v>
      </c>
      <c r="B14" s="31" t="n">
        <f aca="false">SUM(B15:B17)</f>
        <v>47849.27</v>
      </c>
      <c r="C14" s="31" t="n">
        <f aca="false">SUM(C15:C17)</f>
        <v>20940.65</v>
      </c>
      <c r="D14" s="31" t="n">
        <f aca="false">SUM(D15:D17)</f>
        <v>26907.76</v>
      </c>
      <c r="E14" s="26"/>
      <c r="F14" s="36" t="e">
        <f aca="false">SUM(#REF!)</f>
        <v>#REF!</v>
      </c>
      <c r="G14" s="35"/>
    </row>
    <row r="15" s="27" customFormat="true" ht="21" hidden="false" customHeight="true" outlineLevel="0" collapsed="false">
      <c r="A15" s="34" t="s">
        <v>17</v>
      </c>
      <c r="B15" s="25" t="n">
        <v>28846</v>
      </c>
      <c r="C15" s="25" t="n">
        <v>12026.01</v>
      </c>
      <c r="D15" s="25" t="n">
        <v>16820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4" t="s">
        <v>18</v>
      </c>
      <c r="B16" s="38" t="n">
        <v>13578.46</v>
      </c>
      <c r="C16" s="38" t="n">
        <v>8029.59</v>
      </c>
      <c r="D16" s="38" t="n">
        <v>5548</v>
      </c>
      <c r="E16" s="26"/>
      <c r="F16" s="21" t="e">
        <f aca="false">SUM(#REF!)</f>
        <v>#REF!</v>
      </c>
      <c r="G16" s="33"/>
      <c r="H16" s="33"/>
      <c r="I16" s="33"/>
    </row>
    <row r="17" s="27" customFormat="true" ht="21" hidden="false" customHeight="true" outlineLevel="0" collapsed="false">
      <c r="A17" s="34" t="s">
        <v>19</v>
      </c>
      <c r="B17" s="25" t="n">
        <v>5424.81</v>
      </c>
      <c r="C17" s="25" t="n">
        <v>885.05</v>
      </c>
      <c r="D17" s="25" t="n">
        <v>4539.76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38" t="s">
        <v>15</v>
      </c>
      <c r="C18" s="38" t="s">
        <v>15</v>
      </c>
      <c r="D18" s="38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39" t="n">
        <v>910.75</v>
      </c>
      <c r="C19" s="25" t="n">
        <v>367.09</v>
      </c>
      <c r="D19" s="25" t="n">
        <v>543.67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40" t="s">
        <v>22</v>
      </c>
      <c r="D20" s="41"/>
      <c r="E20" s="35"/>
      <c r="F20" s="42"/>
    </row>
    <row r="21" s="12" customFormat="true" ht="21" hidden="false" customHeight="true" outlineLevel="0" collapsed="false">
      <c r="A21" s="43" t="s">
        <v>6</v>
      </c>
      <c r="B21" s="44" t="n">
        <f aca="false">B5/B$5*100</f>
        <v>100</v>
      </c>
      <c r="C21" s="44" t="n">
        <f aca="false">C5/C$5*100</f>
        <v>100</v>
      </c>
      <c r="D21" s="44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5" t="n">
        <f aca="false">B6/B$5*100</f>
        <v>1.71560159721919</v>
      </c>
      <c r="C22" s="45" t="n">
        <f aca="false">C6/C$5*100</f>
        <v>0.633054310083958</v>
      </c>
      <c r="D22" s="45" t="n">
        <f aca="false">D6/D$5*100</f>
        <v>3.01146381060218</v>
      </c>
      <c r="E22" s="46"/>
      <c r="F22" s="42"/>
    </row>
    <row r="23" s="5" customFormat="true" ht="21" hidden="false" customHeight="true" outlineLevel="0" collapsed="false">
      <c r="A23" s="5" t="s">
        <v>8</v>
      </c>
      <c r="B23" s="45" t="n">
        <f aca="false">B7/B$5*100</f>
        <v>31.5674319940351</v>
      </c>
      <c r="C23" s="45" t="n">
        <f aca="false">C7/C$5*100</f>
        <v>28.2382780953609</v>
      </c>
      <c r="D23" s="45" t="n">
        <f aca="false">D7/D$5*100</f>
        <v>35.5536330103384</v>
      </c>
      <c r="E23" s="35"/>
      <c r="F23" s="47"/>
      <c r="G23" s="35"/>
    </row>
    <row r="24" s="5" customFormat="true" ht="21" hidden="false" customHeight="true" outlineLevel="0" collapsed="false">
      <c r="A24" s="28" t="s">
        <v>9</v>
      </c>
      <c r="B24" s="45" t="n">
        <f aca="false">B8/B$5*100</f>
        <v>26.512572621093</v>
      </c>
      <c r="C24" s="45" t="n">
        <v>28.7</v>
      </c>
      <c r="D24" s="45" t="n">
        <f aca="false">D8/D$5*100</f>
        <v>23.9551873082841</v>
      </c>
      <c r="F24" s="42"/>
    </row>
    <row r="25" s="5" customFormat="true" ht="21" hidden="false" customHeight="true" outlineLevel="0" collapsed="false">
      <c r="A25" s="28" t="s">
        <v>10</v>
      </c>
      <c r="B25" s="45" t="n">
        <f aca="false">B9/B$5*100</f>
        <v>17.5047346134333</v>
      </c>
      <c r="C25" s="45" t="n">
        <f aca="false">C9/C$5*100</f>
        <v>20.2676539743647</v>
      </c>
      <c r="D25" s="45" t="n">
        <f aca="false">D9/D$5*100</f>
        <v>14.1964761195694</v>
      </c>
      <c r="F25" s="42"/>
    </row>
    <row r="26" s="5" customFormat="true" ht="21" hidden="false" customHeight="true" outlineLevel="0" collapsed="false">
      <c r="A26" s="5" t="s">
        <v>11</v>
      </c>
      <c r="B26" s="45" t="n">
        <v>12.4</v>
      </c>
      <c r="C26" s="45" t="n">
        <f aca="false">C10/C$5*100</f>
        <v>13.9969965775357</v>
      </c>
      <c r="D26" s="45" t="n">
        <v>10.5</v>
      </c>
      <c r="F26" s="42"/>
    </row>
    <row r="27" s="5" customFormat="true" ht="21" hidden="false" customHeight="true" outlineLevel="0" collapsed="false">
      <c r="A27" s="32" t="s">
        <v>12</v>
      </c>
      <c r="B27" s="45" t="n">
        <f aca="false">B11/B$5*100</f>
        <v>9.53283823927738</v>
      </c>
      <c r="C27" s="45" t="n">
        <f aca="false">C11/C$5*100</f>
        <v>10.5222455168902</v>
      </c>
      <c r="D27" s="45" t="n">
        <f aca="false">D11/D$5*100</f>
        <v>8.34813788554618</v>
      </c>
      <c r="F27" s="42"/>
    </row>
    <row r="28" s="5" customFormat="true" ht="21" hidden="false" customHeight="true" outlineLevel="0" collapsed="false">
      <c r="A28" s="32" t="s">
        <v>13</v>
      </c>
      <c r="B28" s="45" t="n">
        <f aca="false">B12/B$5*100</f>
        <v>2.92304540722592</v>
      </c>
      <c r="C28" s="45" t="n">
        <f aca="false">C12/C$5*100</f>
        <v>3.47475106064548</v>
      </c>
      <c r="D28" s="45" t="n">
        <v>2.2</v>
      </c>
      <c r="F28" s="42"/>
    </row>
    <row r="29" s="5" customFormat="true" ht="21" hidden="false" customHeight="true" outlineLevel="0" collapsed="false">
      <c r="A29" s="34" t="s">
        <v>14</v>
      </c>
      <c r="B29" s="45" t="s">
        <v>15</v>
      </c>
      <c r="C29" s="45" t="s">
        <v>15</v>
      </c>
      <c r="D29" s="45" t="s">
        <v>15</v>
      </c>
      <c r="F29" s="42"/>
    </row>
    <row r="30" s="5" customFormat="true" ht="21" hidden="false" customHeight="true" outlineLevel="0" collapsed="false">
      <c r="A30" s="5" t="s">
        <v>16</v>
      </c>
      <c r="B30" s="45" t="n">
        <v>10.1</v>
      </c>
      <c r="C30" s="45" t="n">
        <v>8.1</v>
      </c>
      <c r="D30" s="45" t="n">
        <v>12.5</v>
      </c>
      <c r="F30" s="42"/>
    </row>
    <row r="31" s="5" customFormat="true" ht="21" hidden="false" customHeight="true" outlineLevel="0" collapsed="false">
      <c r="A31" s="34" t="s">
        <v>17</v>
      </c>
      <c r="B31" s="45" t="n">
        <f aca="false">B15/B$5*100</f>
        <v>6.06008670718111</v>
      </c>
      <c r="C31" s="45" t="n">
        <f aca="false">C15/C$5*100</f>
        <v>4.63649053813202</v>
      </c>
      <c r="D31" s="45" t="n">
        <f aca="false">D15/D$5*100</f>
        <v>7.76465756844532</v>
      </c>
      <c r="F31" s="42"/>
    </row>
    <row r="32" s="5" customFormat="true" ht="21" hidden="false" customHeight="true" outlineLevel="0" collapsed="false">
      <c r="A32" s="34" t="s">
        <v>18</v>
      </c>
      <c r="B32" s="45" t="n">
        <f aca="false">B16/B$5*100</f>
        <v>2.85261890556716</v>
      </c>
      <c r="C32" s="45" t="n">
        <f aca="false">C16/C$5*100</f>
        <v>3.09571653940746</v>
      </c>
      <c r="D32" s="45" t="n">
        <f aca="false">D16/D$5*100</f>
        <v>2.56113675325414</v>
      </c>
      <c r="F32" s="42"/>
    </row>
    <row r="33" s="5" customFormat="true" ht="21" hidden="false" customHeight="true" outlineLevel="0" collapsed="false">
      <c r="A33" s="34" t="s">
        <v>19</v>
      </c>
      <c r="B33" s="45" t="n">
        <f aca="false">B17/B$5*100</f>
        <v>1.13966646918059</v>
      </c>
      <c r="C33" s="45" t="n">
        <f aca="false">C17/C$5*100</f>
        <v>0.341220899597933</v>
      </c>
      <c r="D33" s="45" t="n">
        <f aca="false">D17/D$5*100</f>
        <v>2.09570046628569</v>
      </c>
      <c r="F33" s="42"/>
    </row>
    <row r="34" s="5" customFormat="true" ht="21" hidden="false" customHeight="true" outlineLevel="0" collapsed="false">
      <c r="A34" s="32" t="s">
        <v>20</v>
      </c>
      <c r="B34" s="45" t="s">
        <v>15</v>
      </c>
      <c r="C34" s="45" t="s">
        <v>15</v>
      </c>
      <c r="D34" s="45" t="s">
        <v>15</v>
      </c>
      <c r="F34" s="42"/>
    </row>
    <row r="35" s="5" customFormat="true" ht="21" hidden="false" customHeight="true" outlineLevel="0" collapsed="false">
      <c r="A35" s="48" t="s">
        <v>21</v>
      </c>
      <c r="B35" s="49" t="n">
        <f aca="false">B19/B$5*100</f>
        <v>0.191334118025556</v>
      </c>
      <c r="C35" s="49" t="n">
        <f aca="false">C19/C$5*100</f>
        <v>0.141527348775104</v>
      </c>
      <c r="D35" s="49" t="n">
        <f aca="false">D19/D$5*100</f>
        <v>0.250975706316092</v>
      </c>
      <c r="F35" s="42"/>
    </row>
    <row r="36" s="5" customFormat="true" ht="21.75" hidden="false" customHeight="true" outlineLevel="0" collapsed="false">
      <c r="A36" s="50" t="s">
        <v>23</v>
      </c>
      <c r="B36" s="46"/>
      <c r="C36" s="51"/>
      <c r="D36" s="51"/>
      <c r="F36" s="42"/>
    </row>
    <row r="37" s="5" customFormat="true" ht="21.75" hidden="false" customHeight="true" outlineLevel="0" collapsed="false">
      <c r="A37" s="12" t="s">
        <v>24</v>
      </c>
      <c r="B37" s="46"/>
      <c r="C37" s="51"/>
      <c r="D37" s="51"/>
      <c r="F37" s="42"/>
    </row>
    <row r="38" s="5" customFormat="true" ht="26.25" hidden="false" customHeight="true" outlineLevel="0" collapsed="false">
      <c r="A38" s="50"/>
      <c r="B38" s="46"/>
      <c r="F38" s="42"/>
    </row>
    <row r="39" s="5" customFormat="true" ht="26.25" hidden="false" customHeight="true" outlineLevel="0" collapsed="false">
      <c r="A39" s="50"/>
      <c r="B39" s="46"/>
      <c r="C39" s="51"/>
      <c r="D39" s="51"/>
      <c r="F39" s="42"/>
    </row>
    <row r="40" s="5" customFormat="true" ht="26.25" hidden="false" customHeight="true" outlineLevel="0" collapsed="false">
      <c r="A40" s="50"/>
      <c r="B40" s="46"/>
      <c r="C40" s="52"/>
      <c r="D40" s="52"/>
      <c r="F40" s="42"/>
    </row>
    <row r="41" s="5" customFormat="true" ht="26.25" hidden="false" customHeight="true" outlineLevel="0" collapsed="false">
      <c r="A41" s="50"/>
      <c r="B41" s="46"/>
      <c r="F41" s="42"/>
    </row>
    <row r="42" s="5" customFormat="true" ht="26.25" hidden="false" customHeight="true" outlineLevel="0" collapsed="false">
      <c r="A42" s="50"/>
      <c r="B42" s="46"/>
      <c r="F42" s="42"/>
    </row>
    <row r="43" s="5" customFormat="true" ht="26.25" hidden="false" customHeight="true" outlineLevel="0" collapsed="false">
      <c r="A43" s="50"/>
      <c r="B43" s="46"/>
      <c r="F43" s="42"/>
    </row>
    <row r="44" s="5" customFormat="true" ht="26.25" hidden="false" customHeight="true" outlineLevel="0" collapsed="false">
      <c r="A44" s="50"/>
      <c r="B44" s="46"/>
      <c r="F44" s="42"/>
    </row>
    <row r="45" s="5" customFormat="true" ht="26.25" hidden="false" customHeight="true" outlineLevel="0" collapsed="false">
      <c r="A45" s="50"/>
      <c r="B45" s="46"/>
      <c r="F45" s="42"/>
    </row>
    <row r="46" s="5" customFormat="true" ht="26.25" hidden="false" customHeight="true" outlineLevel="0" collapsed="false">
      <c r="A46" s="50"/>
      <c r="B46" s="46"/>
      <c r="F46" s="42"/>
    </row>
    <row r="47" s="5" customFormat="true" ht="26.25" hidden="false" customHeight="true" outlineLevel="0" collapsed="false">
      <c r="A47" s="50"/>
      <c r="B47" s="46"/>
      <c r="F47" s="42"/>
    </row>
    <row r="48" s="5" customFormat="true" ht="26.25" hidden="false" customHeight="true" outlineLevel="0" collapsed="false">
      <c r="A48" s="50"/>
      <c r="B48" s="46"/>
      <c r="F48" s="42"/>
    </row>
    <row r="49" s="5" customFormat="true" ht="26.25" hidden="false" customHeight="true" outlineLevel="0" collapsed="false">
      <c r="A49" s="50"/>
      <c r="B49" s="46"/>
      <c r="F49" s="42"/>
    </row>
    <row r="50" s="5" customFormat="true" ht="26.25" hidden="false" customHeight="true" outlineLevel="0" collapsed="false">
      <c r="A50" s="50"/>
      <c r="B50" s="46"/>
      <c r="F50" s="42"/>
    </row>
    <row r="51" s="5" customFormat="true" ht="26.25" hidden="false" customHeight="true" outlineLevel="0" collapsed="false">
      <c r="A51" s="50"/>
      <c r="B51" s="46"/>
      <c r="F51" s="42"/>
    </row>
    <row r="52" s="5" customFormat="true" ht="26.25" hidden="false" customHeight="true" outlineLevel="0" collapsed="false">
      <c r="A52" s="50"/>
      <c r="B52" s="46"/>
      <c r="F52" s="42"/>
    </row>
    <row r="53" s="5" customFormat="true" ht="26.25" hidden="false" customHeight="true" outlineLevel="0" collapsed="false">
      <c r="A53" s="50"/>
      <c r="B53" s="46"/>
      <c r="F53" s="42"/>
    </row>
    <row r="54" s="5" customFormat="true" ht="26.25" hidden="false" customHeight="true" outlineLevel="0" collapsed="false">
      <c r="A54" s="50"/>
      <c r="B54" s="46"/>
      <c r="F54" s="42"/>
    </row>
    <row r="55" s="5" customFormat="true" ht="26.25" hidden="false" customHeight="true" outlineLevel="0" collapsed="false">
      <c r="A55" s="50"/>
      <c r="B55" s="46"/>
      <c r="F55" s="42"/>
    </row>
    <row r="56" s="5" customFormat="true" ht="26.25" hidden="false" customHeight="true" outlineLevel="0" collapsed="false">
      <c r="A56" s="50"/>
      <c r="B56" s="46"/>
      <c r="F56" s="42"/>
    </row>
    <row r="57" s="5" customFormat="true" ht="26.25" hidden="false" customHeight="true" outlineLevel="0" collapsed="false">
      <c r="A57" s="50"/>
      <c r="B57" s="46"/>
      <c r="F57" s="42"/>
    </row>
    <row r="58" s="5" customFormat="true" ht="26.25" hidden="false" customHeight="true" outlineLevel="0" collapsed="false">
      <c r="A58" s="50"/>
      <c r="B58" s="46"/>
      <c r="F58" s="42"/>
    </row>
    <row r="59" s="5" customFormat="true" ht="26.25" hidden="false" customHeight="true" outlineLevel="0" collapsed="false">
      <c r="A59" s="50"/>
      <c r="B59" s="46"/>
      <c r="F59" s="42"/>
    </row>
    <row r="60" s="5" customFormat="true" ht="26.25" hidden="false" customHeight="true" outlineLevel="0" collapsed="false">
      <c r="A60" s="50"/>
      <c r="B60" s="46"/>
      <c r="F60" s="42"/>
    </row>
    <row r="61" s="5" customFormat="true" ht="26.25" hidden="false" customHeight="true" outlineLevel="0" collapsed="false">
      <c r="A61" s="50"/>
      <c r="B61" s="46"/>
      <c r="F61" s="42"/>
    </row>
    <row r="62" s="5" customFormat="true" ht="26.25" hidden="false" customHeight="true" outlineLevel="0" collapsed="false">
      <c r="A62" s="50"/>
      <c r="B62" s="46"/>
      <c r="F62" s="42"/>
    </row>
    <row r="63" s="5" customFormat="true" ht="26.25" hidden="false" customHeight="true" outlineLevel="0" collapsed="false">
      <c r="A63" s="50"/>
      <c r="B63" s="46"/>
      <c r="F63" s="42"/>
    </row>
    <row r="64" s="5" customFormat="true" ht="26.25" hidden="false" customHeight="true" outlineLevel="0" collapsed="false">
      <c r="A64" s="50"/>
      <c r="B64" s="46"/>
      <c r="F64" s="42"/>
    </row>
    <row r="65" s="5" customFormat="true" ht="26.25" hidden="false" customHeight="true" outlineLevel="0" collapsed="false">
      <c r="A65" s="50"/>
      <c r="B65" s="46"/>
      <c r="F65" s="42"/>
    </row>
    <row r="66" s="5" customFormat="true" ht="26.25" hidden="false" customHeight="true" outlineLevel="0" collapsed="false">
      <c r="A66" s="50"/>
      <c r="B66" s="46"/>
      <c r="F66" s="42"/>
    </row>
    <row r="67" s="5" customFormat="true" ht="26.25" hidden="false" customHeight="true" outlineLevel="0" collapsed="false">
      <c r="A67" s="50"/>
      <c r="B67" s="46"/>
      <c r="F67" s="42"/>
    </row>
    <row r="68" s="5" customFormat="true" ht="26.25" hidden="false" customHeight="true" outlineLevel="0" collapsed="false">
      <c r="A68" s="50"/>
      <c r="B68" s="46"/>
      <c r="F68" s="42"/>
    </row>
    <row r="69" s="5" customFormat="true" ht="26.25" hidden="false" customHeight="true" outlineLevel="0" collapsed="false">
      <c r="A69" s="50"/>
      <c r="B69" s="46"/>
      <c r="F69" s="42"/>
    </row>
    <row r="70" s="5" customFormat="true" ht="26.25" hidden="false" customHeight="true" outlineLevel="0" collapsed="false">
      <c r="A70" s="50"/>
      <c r="B70" s="46"/>
      <c r="F70" s="42"/>
    </row>
    <row r="71" s="5" customFormat="true" ht="26.25" hidden="false" customHeight="true" outlineLevel="0" collapsed="false">
      <c r="A71" s="50"/>
      <c r="B71" s="46"/>
      <c r="F71" s="42"/>
    </row>
    <row r="72" s="5" customFormat="true" ht="26.25" hidden="false" customHeight="true" outlineLevel="0" collapsed="false">
      <c r="A72" s="50"/>
      <c r="B72" s="46"/>
      <c r="F72" s="42"/>
    </row>
    <row r="73" s="5" customFormat="true" ht="26.25" hidden="false" customHeight="true" outlineLevel="0" collapsed="false">
      <c r="A73" s="50"/>
      <c r="B73" s="46"/>
      <c r="F73" s="42"/>
    </row>
    <row r="74" s="5" customFormat="true" ht="26.25" hidden="false" customHeight="true" outlineLevel="0" collapsed="false">
      <c r="A74" s="50"/>
      <c r="B74" s="46"/>
      <c r="F74" s="42"/>
    </row>
    <row r="75" s="5" customFormat="true" ht="26.25" hidden="false" customHeight="true" outlineLevel="0" collapsed="false">
      <c r="A75" s="50"/>
      <c r="B75" s="46"/>
      <c r="F75" s="42"/>
    </row>
    <row r="76" s="5" customFormat="true" ht="26.25" hidden="false" customHeight="true" outlineLevel="0" collapsed="false">
      <c r="A76" s="50"/>
      <c r="B76" s="46"/>
      <c r="F76" s="42"/>
    </row>
    <row r="77" s="5" customFormat="true" ht="26.25" hidden="false" customHeight="true" outlineLevel="0" collapsed="false">
      <c r="A77" s="50"/>
      <c r="B77" s="46"/>
      <c r="F77" s="42"/>
    </row>
    <row r="78" s="5" customFormat="true" ht="26.25" hidden="false" customHeight="true" outlineLevel="0" collapsed="false">
      <c r="A78" s="50"/>
      <c r="B78" s="46"/>
      <c r="F78" s="42"/>
    </row>
    <row r="79" s="5" customFormat="true" ht="26.25" hidden="false" customHeight="true" outlineLevel="0" collapsed="false">
      <c r="A79" s="50"/>
      <c r="B79" s="46"/>
      <c r="F79" s="42"/>
    </row>
    <row r="80" s="5" customFormat="true" ht="26.25" hidden="false" customHeight="true" outlineLevel="0" collapsed="false">
      <c r="A80" s="50"/>
      <c r="B80" s="46"/>
      <c r="F80" s="42"/>
    </row>
    <row r="81" s="5" customFormat="true" ht="26.25" hidden="false" customHeight="true" outlineLevel="0" collapsed="false">
      <c r="A81" s="50"/>
      <c r="B81" s="46"/>
      <c r="F81" s="42"/>
    </row>
    <row r="82" s="5" customFormat="true" ht="26.25" hidden="false" customHeight="true" outlineLevel="0" collapsed="false">
      <c r="A82" s="50"/>
      <c r="B82" s="46"/>
      <c r="F82" s="42"/>
    </row>
    <row r="83" s="5" customFormat="true" ht="26.25" hidden="false" customHeight="true" outlineLevel="0" collapsed="false">
      <c r="A83" s="50"/>
      <c r="B83" s="46"/>
      <c r="F83" s="42"/>
    </row>
    <row r="84" s="5" customFormat="true" ht="26.25" hidden="false" customHeight="true" outlineLevel="0" collapsed="false">
      <c r="A84" s="50"/>
      <c r="B84" s="46"/>
      <c r="F84" s="42"/>
    </row>
    <row r="85" s="5" customFormat="true" ht="26.25" hidden="false" customHeight="true" outlineLevel="0" collapsed="false">
      <c r="A85" s="50"/>
      <c r="B85" s="46"/>
      <c r="F85" s="42"/>
    </row>
    <row r="86" s="5" customFormat="true" ht="26.25" hidden="false" customHeight="true" outlineLevel="0" collapsed="false">
      <c r="A86" s="50"/>
      <c r="B86" s="46"/>
      <c r="F86" s="42"/>
    </row>
    <row r="87" s="5" customFormat="true" ht="26.25" hidden="false" customHeight="true" outlineLevel="0" collapsed="false">
      <c r="A87" s="50"/>
      <c r="B87" s="46"/>
      <c r="F87" s="42"/>
    </row>
    <row r="88" s="5" customFormat="true" ht="26.25" hidden="false" customHeight="true" outlineLevel="0" collapsed="false">
      <c r="A88" s="50"/>
      <c r="B88" s="46"/>
      <c r="F88" s="42"/>
    </row>
    <row r="89" s="5" customFormat="true" ht="26.25" hidden="false" customHeight="true" outlineLevel="0" collapsed="false">
      <c r="A89" s="50"/>
      <c r="B89" s="46"/>
      <c r="F89" s="42"/>
    </row>
    <row r="90" s="5" customFormat="true" ht="26.25" hidden="false" customHeight="true" outlineLevel="0" collapsed="false">
      <c r="A90" s="50"/>
      <c r="B90" s="46"/>
      <c r="F90" s="42"/>
    </row>
    <row r="91" s="5" customFormat="true" ht="26.25" hidden="false" customHeight="true" outlineLevel="0" collapsed="false">
      <c r="A91" s="50"/>
      <c r="B91" s="46"/>
      <c r="F91" s="42"/>
    </row>
    <row r="92" s="5" customFormat="true" ht="26.25" hidden="false" customHeight="true" outlineLevel="0" collapsed="false">
      <c r="A92" s="50"/>
      <c r="B92" s="46"/>
      <c r="F92" s="42"/>
    </row>
    <row r="93" s="5" customFormat="true" ht="26.25" hidden="false" customHeight="true" outlineLevel="0" collapsed="false">
      <c r="A93" s="50"/>
      <c r="B93" s="46"/>
      <c r="F93" s="42"/>
    </row>
    <row r="94" s="5" customFormat="true" ht="26.25" hidden="false" customHeight="true" outlineLevel="0" collapsed="false">
      <c r="A94" s="50"/>
      <c r="B94" s="46"/>
      <c r="F94" s="42"/>
    </row>
    <row r="95" s="5" customFormat="true" ht="26.25" hidden="false" customHeight="true" outlineLevel="0" collapsed="false">
      <c r="A95" s="50"/>
      <c r="B95" s="46"/>
      <c r="F95" s="42"/>
    </row>
    <row r="96" s="5" customFormat="true" ht="26.25" hidden="false" customHeight="true" outlineLevel="0" collapsed="false">
      <c r="A96" s="50"/>
      <c r="B96" s="46"/>
      <c r="F96" s="42"/>
    </row>
    <row r="97" s="5" customFormat="true" ht="26.25" hidden="false" customHeight="true" outlineLevel="0" collapsed="false">
      <c r="A97" s="50"/>
      <c r="B97" s="46"/>
      <c r="F97" s="42"/>
    </row>
    <row r="98" s="5" customFormat="true" ht="26.25" hidden="false" customHeight="true" outlineLevel="0" collapsed="false">
      <c r="A98" s="50"/>
      <c r="B98" s="46"/>
      <c r="F98" s="42"/>
    </row>
    <row r="99" s="5" customFormat="true" ht="26.25" hidden="false" customHeight="true" outlineLevel="0" collapsed="false">
      <c r="A99" s="50"/>
      <c r="B99" s="46"/>
      <c r="F99" s="42"/>
    </row>
    <row r="100" s="5" customFormat="true" ht="26.25" hidden="false" customHeight="true" outlineLevel="0" collapsed="false">
      <c r="A100" s="50"/>
      <c r="B100" s="46"/>
      <c r="F100" s="42"/>
    </row>
    <row r="101" s="5" customFormat="true" ht="26.25" hidden="false" customHeight="true" outlineLevel="0" collapsed="false">
      <c r="A101" s="50"/>
      <c r="B101" s="46"/>
      <c r="F101" s="42"/>
    </row>
    <row r="102" s="5" customFormat="true" ht="26.25" hidden="false" customHeight="true" outlineLevel="0" collapsed="false">
      <c r="A102" s="50"/>
      <c r="B102" s="46"/>
      <c r="F102" s="42"/>
    </row>
    <row r="103" s="5" customFormat="true" ht="26.25" hidden="false" customHeight="true" outlineLevel="0" collapsed="false">
      <c r="A103" s="50"/>
      <c r="B103" s="46"/>
      <c r="F103" s="42"/>
    </row>
    <row r="104" s="5" customFormat="true" ht="26.25" hidden="false" customHeight="true" outlineLevel="0" collapsed="false">
      <c r="A104" s="50"/>
      <c r="B104" s="46"/>
      <c r="F104" s="42"/>
    </row>
    <row r="105" s="5" customFormat="true" ht="26.25" hidden="false" customHeight="true" outlineLevel="0" collapsed="false">
      <c r="A105" s="50"/>
      <c r="B105" s="46"/>
      <c r="F105" s="42"/>
    </row>
    <row r="106" s="5" customFormat="true" ht="26.25" hidden="false" customHeight="true" outlineLevel="0" collapsed="false">
      <c r="A106" s="50"/>
      <c r="B106" s="46"/>
      <c r="F106" s="42"/>
    </row>
    <row r="107" s="5" customFormat="true" ht="26.25" hidden="false" customHeight="true" outlineLevel="0" collapsed="false">
      <c r="A107" s="50"/>
      <c r="B107" s="46"/>
      <c r="F107" s="42"/>
    </row>
    <row r="108" s="5" customFormat="true" ht="26.25" hidden="false" customHeight="true" outlineLevel="0" collapsed="false">
      <c r="A108" s="50"/>
      <c r="B108" s="46"/>
      <c r="F108" s="42"/>
    </row>
    <row r="109" s="5" customFormat="true" ht="26.25" hidden="false" customHeight="true" outlineLevel="0" collapsed="false">
      <c r="A109" s="50"/>
      <c r="B109" s="46"/>
      <c r="F109" s="42"/>
    </row>
    <row r="110" s="5" customFormat="true" ht="26.25" hidden="false" customHeight="true" outlineLevel="0" collapsed="false">
      <c r="A110" s="50"/>
      <c r="B110" s="46"/>
      <c r="F110" s="42"/>
    </row>
    <row r="111" s="5" customFormat="true" ht="26.25" hidden="false" customHeight="true" outlineLevel="0" collapsed="false">
      <c r="A111" s="50"/>
      <c r="B111" s="46"/>
      <c r="F111" s="42"/>
    </row>
    <row r="112" s="5" customFormat="true" ht="26.25" hidden="false" customHeight="true" outlineLevel="0" collapsed="false">
      <c r="A112" s="50"/>
      <c r="B112" s="46"/>
      <c r="F112" s="42"/>
    </row>
    <row r="113" s="5" customFormat="true" ht="26.25" hidden="false" customHeight="true" outlineLevel="0" collapsed="false">
      <c r="A113" s="50"/>
      <c r="B113" s="46"/>
      <c r="F113" s="42"/>
    </row>
    <row r="114" s="5" customFormat="true" ht="26.25" hidden="false" customHeight="true" outlineLevel="0" collapsed="false">
      <c r="A114" s="50"/>
      <c r="B114" s="46"/>
      <c r="F114" s="42"/>
    </row>
    <row r="115" s="5" customFormat="true" ht="26.25" hidden="false" customHeight="true" outlineLevel="0" collapsed="false">
      <c r="A115" s="50"/>
      <c r="B115" s="46"/>
      <c r="F115" s="42"/>
    </row>
    <row r="116" s="5" customFormat="true" ht="26.25" hidden="false" customHeight="true" outlineLevel="0" collapsed="false">
      <c r="A116" s="50"/>
      <c r="B116" s="46"/>
      <c r="F116" s="42"/>
    </row>
    <row r="117" s="5" customFormat="true" ht="26.25" hidden="false" customHeight="true" outlineLevel="0" collapsed="false">
      <c r="A117" s="50"/>
      <c r="B117" s="46"/>
      <c r="F117" s="42"/>
    </row>
    <row r="118" s="5" customFormat="true" ht="26.25" hidden="false" customHeight="true" outlineLevel="0" collapsed="false">
      <c r="A118" s="50"/>
      <c r="B118" s="46"/>
      <c r="F118" s="42"/>
    </row>
    <row r="119" s="5" customFormat="true" ht="26.25" hidden="false" customHeight="true" outlineLevel="0" collapsed="false">
      <c r="A119" s="50"/>
      <c r="B119" s="46"/>
      <c r="F119" s="42"/>
    </row>
    <row r="120" s="5" customFormat="true" ht="26.25" hidden="false" customHeight="true" outlineLevel="0" collapsed="false">
      <c r="A120" s="50"/>
      <c r="B120" s="46"/>
      <c r="F120" s="42"/>
    </row>
    <row r="121" s="5" customFormat="true" ht="26.25" hidden="false" customHeight="true" outlineLevel="0" collapsed="false">
      <c r="A121" s="50"/>
      <c r="B121" s="46"/>
      <c r="F121" s="42"/>
    </row>
    <row r="122" s="5" customFormat="true" ht="26.25" hidden="false" customHeight="true" outlineLevel="0" collapsed="false">
      <c r="A122" s="50"/>
      <c r="B122" s="46"/>
      <c r="F122" s="42"/>
    </row>
    <row r="123" s="5" customFormat="true" ht="26.25" hidden="false" customHeight="true" outlineLevel="0" collapsed="false">
      <c r="A123" s="50"/>
      <c r="B123" s="46"/>
      <c r="F123" s="42"/>
    </row>
    <row r="124" s="5" customFormat="true" ht="26.25" hidden="false" customHeight="true" outlineLevel="0" collapsed="false">
      <c r="A124" s="50"/>
      <c r="B124" s="46"/>
      <c r="F124" s="42"/>
    </row>
    <row r="125" s="5" customFormat="true" ht="26.25" hidden="false" customHeight="true" outlineLevel="0" collapsed="false">
      <c r="A125" s="50"/>
      <c r="B125" s="46"/>
      <c r="F125" s="42"/>
    </row>
    <row r="126" s="5" customFormat="true" ht="26.25" hidden="false" customHeight="true" outlineLevel="0" collapsed="false">
      <c r="A126" s="50"/>
      <c r="B126" s="46"/>
      <c r="F126" s="42"/>
    </row>
    <row r="127" s="5" customFormat="true" ht="26.25" hidden="false" customHeight="true" outlineLevel="0" collapsed="false">
      <c r="A127" s="50"/>
      <c r="B127" s="46"/>
      <c r="F127" s="42"/>
    </row>
    <row r="128" s="5" customFormat="true" ht="26.25" hidden="false" customHeight="true" outlineLevel="0" collapsed="false">
      <c r="A128" s="50"/>
      <c r="B128" s="46"/>
      <c r="F128" s="42"/>
    </row>
    <row r="129" s="5" customFormat="true" ht="26.25" hidden="false" customHeight="true" outlineLevel="0" collapsed="false">
      <c r="A129" s="50"/>
      <c r="B129" s="46"/>
      <c r="F129" s="42"/>
    </row>
    <row r="130" s="5" customFormat="true" ht="26.25" hidden="false" customHeight="true" outlineLevel="0" collapsed="false">
      <c r="A130" s="50"/>
      <c r="B130" s="46"/>
      <c r="F130" s="42"/>
    </row>
    <row r="131" s="5" customFormat="true" ht="26.25" hidden="false" customHeight="true" outlineLevel="0" collapsed="false">
      <c r="A131" s="50"/>
      <c r="B131" s="46"/>
      <c r="F131" s="42"/>
    </row>
    <row r="132" s="5" customFormat="true" ht="26.25" hidden="false" customHeight="true" outlineLevel="0" collapsed="false">
      <c r="A132" s="50"/>
      <c r="B132" s="46"/>
      <c r="F132" s="42"/>
    </row>
    <row r="133" s="5" customFormat="true" ht="26.25" hidden="false" customHeight="true" outlineLevel="0" collapsed="false">
      <c r="A133" s="50"/>
      <c r="B133" s="46"/>
      <c r="F133" s="42"/>
    </row>
    <row r="134" s="5" customFormat="true" ht="26.25" hidden="false" customHeight="true" outlineLevel="0" collapsed="false">
      <c r="A134" s="50"/>
      <c r="B134" s="46"/>
      <c r="F134" s="42"/>
    </row>
    <row r="135" s="5" customFormat="true" ht="26.25" hidden="false" customHeight="true" outlineLevel="0" collapsed="false">
      <c r="A135" s="50"/>
      <c r="F135" s="42"/>
    </row>
    <row r="136" s="5" customFormat="true" ht="26.25" hidden="false" customHeight="true" outlineLevel="0" collapsed="false">
      <c r="A136" s="50"/>
      <c r="F136" s="42"/>
    </row>
    <row r="137" s="5" customFormat="true" ht="26.25" hidden="false" customHeight="true" outlineLevel="0" collapsed="false">
      <c r="A137" s="50"/>
      <c r="F137" s="42"/>
    </row>
    <row r="138" s="5" customFormat="true" ht="26.25" hidden="false" customHeight="true" outlineLevel="0" collapsed="false">
      <c r="A138" s="50"/>
      <c r="F138" s="42"/>
    </row>
    <row r="139" s="5" customFormat="true" ht="26.25" hidden="false" customHeight="true" outlineLevel="0" collapsed="false">
      <c r="A139" s="50"/>
      <c r="F139" s="42"/>
    </row>
    <row r="140" s="5" customFormat="true" ht="26.25" hidden="false" customHeight="true" outlineLevel="0" collapsed="false">
      <c r="A140" s="50"/>
      <c r="F140" s="42"/>
    </row>
    <row r="141" s="5" customFormat="true" ht="26.25" hidden="false" customHeight="true" outlineLevel="0" collapsed="false">
      <c r="A141" s="50"/>
      <c r="F141" s="42"/>
    </row>
    <row r="142" s="5" customFormat="true" ht="26.25" hidden="false" customHeight="true" outlineLevel="0" collapsed="false">
      <c r="A142" s="50"/>
      <c r="F142" s="42"/>
    </row>
    <row r="143" s="5" customFormat="true" ht="26.25" hidden="false" customHeight="true" outlineLevel="0" collapsed="false">
      <c r="A143" s="50"/>
      <c r="F143" s="42"/>
    </row>
    <row r="144" s="5" customFormat="true" ht="26.25" hidden="false" customHeight="true" outlineLevel="0" collapsed="false">
      <c r="A144" s="50"/>
      <c r="F144" s="42"/>
    </row>
    <row r="145" s="5" customFormat="true" ht="26.25" hidden="false" customHeight="true" outlineLevel="0" collapsed="false">
      <c r="A145" s="50"/>
      <c r="F145" s="42"/>
    </row>
    <row r="146" s="5" customFormat="true" ht="26.25" hidden="false" customHeight="true" outlineLevel="0" collapsed="false">
      <c r="A146" s="50"/>
      <c r="F146" s="42"/>
    </row>
    <row r="147" s="5" customFormat="true" ht="26.25" hidden="false" customHeight="true" outlineLevel="0" collapsed="false">
      <c r="A147" s="50"/>
      <c r="F147" s="42"/>
    </row>
    <row r="148" s="5" customFormat="true" ht="26.25" hidden="false" customHeight="true" outlineLevel="0" collapsed="false">
      <c r="A148" s="50"/>
      <c r="F148" s="42"/>
    </row>
    <row r="149" s="5" customFormat="true" ht="26.25" hidden="false" customHeight="true" outlineLevel="0" collapsed="false">
      <c r="A149" s="50"/>
      <c r="F149" s="42"/>
    </row>
    <row r="150" s="5" customFormat="true" ht="26.25" hidden="false" customHeight="true" outlineLevel="0" collapsed="false">
      <c r="A150" s="50"/>
      <c r="F150" s="42"/>
    </row>
    <row r="151" s="5" customFormat="true" ht="26.25" hidden="false" customHeight="true" outlineLevel="0" collapsed="false">
      <c r="A151" s="50"/>
      <c r="F151" s="42"/>
    </row>
    <row r="152" s="5" customFormat="true" ht="26.25" hidden="false" customHeight="true" outlineLevel="0" collapsed="false">
      <c r="A152" s="50"/>
      <c r="F152" s="42"/>
    </row>
    <row r="153" s="5" customFormat="true" ht="26.25" hidden="false" customHeight="true" outlineLevel="0" collapsed="false">
      <c r="A153" s="50"/>
      <c r="F153" s="42"/>
    </row>
    <row r="154" s="5" customFormat="true" ht="26.25" hidden="false" customHeight="true" outlineLevel="0" collapsed="false">
      <c r="A154" s="50"/>
      <c r="F154" s="42"/>
    </row>
    <row r="155" s="5" customFormat="true" ht="26.25" hidden="false" customHeight="true" outlineLevel="0" collapsed="false">
      <c r="A155" s="50"/>
      <c r="F155" s="42"/>
    </row>
    <row r="156" s="5" customFormat="true" ht="26.25" hidden="false" customHeight="true" outlineLevel="0" collapsed="false">
      <c r="A156" s="50"/>
      <c r="F156" s="42"/>
    </row>
    <row r="157" s="5" customFormat="true" ht="26.25" hidden="false" customHeight="true" outlineLevel="0" collapsed="false">
      <c r="A157" s="50"/>
      <c r="F157" s="42"/>
    </row>
    <row r="158" s="5" customFormat="true" ht="26.25" hidden="false" customHeight="true" outlineLevel="0" collapsed="false">
      <c r="A158" s="50"/>
      <c r="F158" s="42"/>
    </row>
    <row r="159" s="5" customFormat="true" ht="26.25" hidden="false" customHeight="true" outlineLevel="0" collapsed="false">
      <c r="A159" s="50"/>
      <c r="F159" s="42"/>
    </row>
    <row r="160" s="5" customFormat="true" ht="26.25" hidden="false" customHeight="true" outlineLevel="0" collapsed="false">
      <c r="A160" s="50"/>
      <c r="F160" s="42"/>
    </row>
    <row r="161" s="5" customFormat="true" ht="26.25" hidden="false" customHeight="true" outlineLevel="0" collapsed="false">
      <c r="A161" s="50"/>
      <c r="F161" s="42"/>
    </row>
    <row r="162" s="5" customFormat="true" ht="26.25" hidden="false" customHeight="true" outlineLevel="0" collapsed="false">
      <c r="A162" s="50"/>
      <c r="F162" s="42"/>
    </row>
    <row r="163" s="5" customFormat="true" ht="26.25" hidden="false" customHeight="true" outlineLevel="0" collapsed="false">
      <c r="A163" s="50"/>
      <c r="F163" s="42"/>
    </row>
    <row r="164" s="5" customFormat="true" ht="26.25" hidden="false" customHeight="true" outlineLevel="0" collapsed="false">
      <c r="A164" s="50"/>
      <c r="F164" s="42"/>
    </row>
    <row r="165" s="5" customFormat="true" ht="26.25" hidden="false" customHeight="true" outlineLevel="0" collapsed="false">
      <c r="A165" s="50"/>
      <c r="F165" s="42"/>
    </row>
    <row r="166" s="5" customFormat="true" ht="26.25" hidden="false" customHeight="true" outlineLevel="0" collapsed="false">
      <c r="A166" s="50"/>
      <c r="F166" s="42"/>
    </row>
    <row r="167" s="5" customFormat="true" ht="26.25" hidden="false" customHeight="true" outlineLevel="0" collapsed="false">
      <c r="A167" s="50"/>
      <c r="F167" s="42"/>
    </row>
    <row r="168" s="5" customFormat="true" ht="26.25" hidden="false" customHeight="true" outlineLevel="0" collapsed="false">
      <c r="A168" s="50"/>
      <c r="F168" s="42"/>
    </row>
    <row r="169" s="5" customFormat="true" ht="26.25" hidden="false" customHeight="true" outlineLevel="0" collapsed="false">
      <c r="A169" s="50"/>
      <c r="F169" s="42"/>
    </row>
    <row r="170" s="5" customFormat="true" ht="26.25" hidden="false" customHeight="true" outlineLevel="0" collapsed="false">
      <c r="A170" s="50"/>
      <c r="F170" s="42"/>
    </row>
    <row r="171" s="5" customFormat="true" ht="26.25" hidden="false" customHeight="true" outlineLevel="0" collapsed="false">
      <c r="A171" s="50"/>
      <c r="F171" s="42"/>
    </row>
    <row r="172" s="5" customFormat="true" ht="26.25" hidden="false" customHeight="true" outlineLevel="0" collapsed="false">
      <c r="A172" s="50"/>
      <c r="F172" s="42"/>
    </row>
    <row r="173" s="5" customFormat="true" ht="26.25" hidden="false" customHeight="true" outlineLevel="0" collapsed="false">
      <c r="A173" s="50"/>
      <c r="F173" s="42"/>
    </row>
    <row r="174" s="5" customFormat="true" ht="26.25" hidden="false" customHeight="true" outlineLevel="0" collapsed="false">
      <c r="A174" s="50"/>
      <c r="F174" s="42"/>
    </row>
    <row r="175" s="5" customFormat="true" ht="26.25" hidden="false" customHeight="true" outlineLevel="0" collapsed="false">
      <c r="A175" s="50"/>
      <c r="F175" s="42"/>
    </row>
    <row r="176" s="5" customFormat="true" ht="26.25" hidden="false" customHeight="true" outlineLevel="0" collapsed="false">
      <c r="A176" s="50"/>
      <c r="F176" s="42"/>
    </row>
    <row r="177" s="5" customFormat="true" ht="26.25" hidden="false" customHeight="true" outlineLevel="0" collapsed="false">
      <c r="A177" s="50"/>
      <c r="F177" s="42"/>
    </row>
    <row r="178" s="5" customFormat="true" ht="26.25" hidden="false" customHeight="true" outlineLevel="0" collapsed="false">
      <c r="A178" s="50"/>
      <c r="F178" s="42"/>
    </row>
    <row r="179" s="5" customFormat="true" ht="26.25" hidden="false" customHeight="true" outlineLevel="0" collapsed="false">
      <c r="A179" s="50"/>
      <c r="F179" s="42"/>
    </row>
    <row r="180" s="5" customFormat="true" ht="26.25" hidden="false" customHeight="true" outlineLevel="0" collapsed="false">
      <c r="A180" s="50"/>
      <c r="F180" s="42"/>
    </row>
    <row r="181" s="5" customFormat="true" ht="26.25" hidden="false" customHeight="true" outlineLevel="0" collapsed="false">
      <c r="A181" s="50"/>
      <c r="F181" s="42"/>
    </row>
    <row r="182" s="5" customFormat="true" ht="26.25" hidden="false" customHeight="true" outlineLevel="0" collapsed="false">
      <c r="A182" s="50"/>
      <c r="F182" s="42"/>
    </row>
    <row r="183" s="5" customFormat="true" ht="26.25" hidden="false" customHeight="true" outlineLevel="0" collapsed="false">
      <c r="A183" s="50"/>
      <c r="F183" s="42"/>
    </row>
    <row r="184" s="5" customFormat="true" ht="26.25" hidden="false" customHeight="true" outlineLevel="0" collapsed="false">
      <c r="A184" s="50"/>
      <c r="F184" s="42"/>
    </row>
    <row r="185" s="5" customFormat="true" ht="26.25" hidden="false" customHeight="true" outlineLevel="0" collapsed="false">
      <c r="A185" s="50"/>
      <c r="F185" s="42"/>
    </row>
    <row r="186" s="5" customFormat="true" ht="26.25" hidden="false" customHeight="true" outlineLevel="0" collapsed="false">
      <c r="A186" s="50"/>
      <c r="F186" s="42"/>
    </row>
    <row r="187" s="5" customFormat="true" ht="26.25" hidden="false" customHeight="true" outlineLevel="0" collapsed="false">
      <c r="A187" s="50"/>
      <c r="F187" s="42"/>
    </row>
    <row r="188" s="5" customFormat="true" ht="26.25" hidden="false" customHeight="true" outlineLevel="0" collapsed="false">
      <c r="A188" s="50"/>
      <c r="F188" s="42"/>
    </row>
    <row r="189" s="5" customFormat="true" ht="26.25" hidden="false" customHeight="true" outlineLevel="0" collapsed="false">
      <c r="A189" s="50"/>
      <c r="F189" s="42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WIN-7</cp:lastModifiedBy>
  <cp:lastPrinted>2015-08-05T04:38:01Z</cp:lastPrinted>
  <dcterms:modified xsi:type="dcterms:W3CDTF">2017-11-07T02:43:34Z</dcterms:modified>
  <cp:revision>0</cp:revision>
  <dc:subject/>
  <dc:title/>
</cp:coreProperties>
</file>