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8" colorId="64" zoomScale="140" zoomScaleNormal="140" zoomScalePageLayoutView="90" workbookViewId="0">
      <selection pane="topLeft" activeCell="D24" activeCellId="0" sqref="D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10198.44</v>
      </c>
      <c r="C7" s="15" t="n">
        <v>57233.55</v>
      </c>
      <c r="D7" s="15" t="n">
        <v>52964.88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1002.35</v>
      </c>
      <c r="C8" s="19" t="n">
        <v>324.4</v>
      </c>
      <c r="D8" s="19" t="n">
        <v>677.95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3891.01</v>
      </c>
      <c r="C9" s="19" t="n">
        <v>11493.95</v>
      </c>
      <c r="D9" s="19" t="n">
        <v>12397.06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7756.44</v>
      </c>
      <c r="C10" s="19" t="n">
        <v>10581.38</v>
      </c>
      <c r="D10" s="19" t="n">
        <v>7175.06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19862.43</v>
      </c>
      <c r="C11" s="19" t="n">
        <v>11221.02</v>
      </c>
      <c r="D11" s="19" t="n">
        <v>8641.41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21828.94</v>
      </c>
      <c r="C12" s="19" t="n">
        <f aca="false">C13+C14</f>
        <v>10972.14</v>
      </c>
      <c r="D12" s="19" t="n">
        <f aca="false">D13+D14</f>
        <v>10856.8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5928.22</v>
      </c>
      <c r="C13" s="19" t="n">
        <v>7990.9</v>
      </c>
      <c r="D13" s="19" t="n">
        <v>7937.33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5900.72</v>
      </c>
      <c r="C14" s="19" t="n">
        <v>2981.24</v>
      </c>
      <c r="D14" s="19" t="n">
        <v>2919.47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5857.27</v>
      </c>
      <c r="C16" s="27" t="n">
        <f aca="false">C17+C18+C19</f>
        <v>12640.67</v>
      </c>
      <c r="D16" s="27" t="n">
        <f aca="false">D17+D18+D19</f>
        <v>13216.6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0503.1</v>
      </c>
      <c r="C17" s="19" t="n">
        <v>4765.5</v>
      </c>
      <c r="D17" s="19" t="n">
        <v>5737.6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11826.75</v>
      </c>
      <c r="C18" s="19" t="n">
        <v>6732.04</v>
      </c>
      <c r="D18" s="19" t="n">
        <v>5094.71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3527.42</v>
      </c>
      <c r="C19" s="19" t="n">
        <v>1143.13</v>
      </c>
      <c r="D19" s="19" t="n">
        <v>2384.29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s">
        <v>15</v>
      </c>
      <c r="C21" s="26" t="s">
        <v>15</v>
      </c>
      <c r="D21" s="26" t="s">
        <v>15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</f>
        <v>100</v>
      </c>
      <c r="C23" s="33" t="n">
        <f aca="false">C24+C25+C26+C27+C28+C32</f>
        <v>100.000017472269</v>
      </c>
      <c r="D23" s="33" t="n">
        <f aca="false">D24+D25+D26+D27+D28+D32</f>
        <v>100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0.909586378899738</v>
      </c>
      <c r="C24" s="34" t="n">
        <f aca="false">C8*100/C7</f>
        <v>0.566800416888346</v>
      </c>
      <c r="D24" s="34" t="n">
        <f aca="false">D8*100/D7</f>
        <v>1.27999912394779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21.6799892993041</v>
      </c>
      <c r="C25" s="34" t="n">
        <f aca="false">C9*100/C7</f>
        <v>20.0825390002892</v>
      </c>
      <c r="D25" s="34" t="n">
        <f aca="false">D9*100/D7</f>
        <v>23.4061891577966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6.1131500591115</v>
      </c>
      <c r="C26" s="34" t="n">
        <f aca="false">C10*100/C7</f>
        <v>18.4880721185389</v>
      </c>
      <c r="D26" s="34" t="n">
        <f aca="false">D10*100/D7</f>
        <v>13.5468257456639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8.0242388186257</v>
      </c>
      <c r="C27" s="34" t="n">
        <f aca="false">C11*100/C7</f>
        <v>19.6056683536143</v>
      </c>
      <c r="D27" s="34" t="n">
        <f aca="false">D11*100/D7</f>
        <v>16.3153584035308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19.8087559134231</v>
      </c>
      <c r="C28" s="34" t="n">
        <f aca="false">C12*100/C7</f>
        <v>19.1708185146649</v>
      </c>
      <c r="D28" s="34" t="n">
        <f aca="false">D12*100/D7</f>
        <v>20.4981112012337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4.4541247589349</v>
      </c>
      <c r="C29" s="34" t="n">
        <f aca="false">C13*100/C7</f>
        <v>13.9619156945533</v>
      </c>
      <c r="D29" s="34" t="n">
        <f aca="false">D13*100/D7</f>
        <v>14.9860247016514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5.35463115448821</v>
      </c>
      <c r="C30" s="34" t="n">
        <f aca="false">C14*100/C7</f>
        <v>5.20890282011163</v>
      </c>
      <c r="D30" s="34" t="n">
        <f aca="false">D14*100/D7</f>
        <v>5.51208649958237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36" t="s">
        <v>28</v>
      </c>
      <c r="C31" s="36" t="s">
        <v>28</v>
      </c>
      <c r="D31" s="26" t="s">
        <v>28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3.4642795306358</v>
      </c>
      <c r="C32" s="34" t="n">
        <f aca="false">C16*100/C7</f>
        <v>22.0861190682738</v>
      </c>
      <c r="D32" s="34" t="n">
        <f aca="false">D16*100/D7</f>
        <v>24.9535163678271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9.53107866136762</v>
      </c>
      <c r="C33" s="34" t="n">
        <f aca="false">C17*100/C7</f>
        <v>8.32640994661348</v>
      </c>
      <c r="D33" s="34" t="n">
        <f aca="false">D17*100/D7</f>
        <v>10.8328386659235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10.7322299662318</v>
      </c>
      <c r="C34" s="34" t="n">
        <f aca="false">C18*100/C7</f>
        <v>11.7624015983632</v>
      </c>
      <c r="D34" s="34" t="n">
        <f aca="false">D18*100/D7</f>
        <v>9.61903434879868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3.20097090303638</v>
      </c>
      <c r="C35" s="34" t="n">
        <f aca="false">C19*100/C7</f>
        <v>1.99730752329709</v>
      </c>
      <c r="D35" s="34" t="n">
        <f aca="false">D19*100/D7</f>
        <v>4.50164335310493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7" t="s">
        <v>21</v>
      </c>
      <c r="B37" s="38" t="s">
        <v>28</v>
      </c>
      <c r="C37" s="38" t="s">
        <v>28</v>
      </c>
      <c r="D37" s="38" t="s">
        <v>28</v>
      </c>
      <c r="S37" s="17"/>
    </row>
    <row r="38" s="2" customFormat="true" ht="22.5" hidden="false" customHeight="true" outlineLevel="0" collapsed="false">
      <c r="A38" s="39" t="s">
        <v>29</v>
      </c>
      <c r="B38" s="40"/>
      <c r="C38" s="41"/>
    </row>
    <row r="39" s="2" customFormat="true" ht="20.25" hidden="false" customHeight="true" outlineLevel="0" collapsed="false">
      <c r="A39" s="41"/>
      <c r="B39" s="42"/>
      <c r="C39" s="42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5T06:16:40Z</dcterms:modified>
  <cp:revision>0</cp:revision>
  <dc:subject/>
  <dc:title/>
</cp:coreProperties>
</file>