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S25" activeCellId="0" sqref="S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7645.43</v>
      </c>
      <c r="C7" s="15" t="n">
        <v>55857.38</v>
      </c>
      <c r="D7" s="15" t="n">
        <v>51788.0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902.47</v>
      </c>
      <c r="C8" s="19" t="n">
        <v>259.23</v>
      </c>
      <c r="D8" s="19" t="n">
        <v>643.2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300.57</v>
      </c>
      <c r="C9" s="19" t="n">
        <v>10058.09</v>
      </c>
      <c r="D9" s="19" t="n">
        <v>12242.48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132.06</v>
      </c>
      <c r="C10" s="19" t="n">
        <v>11102.86</v>
      </c>
      <c r="D10" s="19" t="n">
        <v>7029.2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778.57</v>
      </c>
      <c r="C11" s="19" t="n">
        <v>11861.33</v>
      </c>
      <c r="D11" s="19" t="n">
        <v>7917.25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220.65</v>
      </c>
      <c r="C12" s="19" t="n">
        <f aca="false">C13+C14</f>
        <v>11447.81</v>
      </c>
      <c r="D12" s="19" t="n">
        <f aca="false">D13+D14</f>
        <v>9772.8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245.14</v>
      </c>
      <c r="C13" s="19" t="n">
        <v>8089.77</v>
      </c>
      <c r="D13" s="19" t="n">
        <v>7155.3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75.51</v>
      </c>
      <c r="C14" s="19" t="n">
        <v>3358.04</v>
      </c>
      <c r="D14" s="19" t="n">
        <v>2617.4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311.11</v>
      </c>
      <c r="C16" s="27" t="n">
        <f aca="false">C17+C18+C19</f>
        <v>11128.07</v>
      </c>
      <c r="D16" s="27" t="n">
        <f aca="false">D17+D18+D19</f>
        <v>14183.0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324.52</v>
      </c>
      <c r="C17" s="19" t="n">
        <v>4823.31</v>
      </c>
      <c r="D17" s="19" t="n">
        <v>6501.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943.49</v>
      </c>
      <c r="C18" s="19" t="n">
        <v>4921.85</v>
      </c>
      <c r="D18" s="19" t="n">
        <v>5021.64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043.1</v>
      </c>
      <c r="C19" s="19" t="n">
        <v>1382.91</v>
      </c>
      <c r="D19" s="19" t="n">
        <v>2660.1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100</v>
      </c>
      <c r="C23" s="33" t="n">
        <f aca="false">C24+C25+C26+C27+C28+C32</f>
        <v>100.000017902737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838372794832071</v>
      </c>
      <c r="C24" s="34" t="n">
        <f aca="false">C8*100/C7</f>
        <v>0.464092658839351</v>
      </c>
      <c r="D24" s="34" t="n">
        <f aca="false">D8*100/D7</f>
        <v>1.2420625993834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7166899700247</v>
      </c>
      <c r="C25" s="34" t="n">
        <f aca="false">C9*100/C7</f>
        <v>18.00673429366</v>
      </c>
      <c r="D25" s="34" t="n">
        <f aca="false">D9*100/D7</f>
        <v>23.639584807692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8442450366913</v>
      </c>
      <c r="C26" s="34" t="n">
        <f aca="false">C10*100/C7</f>
        <v>19.8771585777922</v>
      </c>
      <c r="D26" s="34" t="n">
        <f aca="false">D10*100/D7</f>
        <v>13.573015396409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3738129895528</v>
      </c>
      <c r="C27" s="34" t="n">
        <f aca="false">C11*100/C7</f>
        <v>21.2350274932337</v>
      </c>
      <c r="D27" s="34" t="n">
        <f aca="false">D11*100/D7</f>
        <v>15.2877932264296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713470418577</v>
      </c>
      <c r="C28" s="34" t="n">
        <f aca="false">C12*100/C7</f>
        <v>20.4947135007048</v>
      </c>
      <c r="D28" s="34" t="n">
        <f aca="false">D12*100/D7</f>
        <v>18.8708592040056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1623662054209</v>
      </c>
      <c r="C29" s="34" t="n">
        <f aca="false">C13*100/C7</f>
        <v>14.4829027068581</v>
      </c>
      <c r="D29" s="34" t="n">
        <f aca="false">D13*100/D7</f>
        <v>13.816643028652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5511042131561</v>
      </c>
      <c r="C30" s="34" t="n">
        <f aca="false">C14*100/C7</f>
        <v>6.01181079384676</v>
      </c>
      <c r="D30" s="34" t="n">
        <f aca="false">D14*100/D7</f>
        <v>5.0542161753531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5134087903221</v>
      </c>
      <c r="C32" s="34" t="n">
        <f aca="false">C16*100/C7</f>
        <v>19.9222913785072</v>
      </c>
      <c r="D32" s="34" t="n">
        <f aca="false">D16*100/D7</f>
        <v>27.386684766080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5202050844146</v>
      </c>
      <c r="C33" s="34" t="n">
        <f aca="false">C17*100/C7</f>
        <v>8.63504518113811</v>
      </c>
      <c r="D33" s="34" t="n">
        <f aca="false">D17*100/D7</f>
        <v>12.553475174292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23726162829207</v>
      </c>
      <c r="C34" s="34" t="n">
        <f aca="false">C18*100/C7</f>
        <v>8.81145875442063</v>
      </c>
      <c r="D34" s="34" t="n">
        <f aca="false">D18*100/D7</f>
        <v>9.6965226533920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75594207761537</v>
      </c>
      <c r="C35" s="34" t="n">
        <f aca="false">C19*100/C7</f>
        <v>2.47578744294845</v>
      </c>
      <c r="D35" s="34" t="n">
        <f aca="false">D19*100/D7</f>
        <v>5.1366869383960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6:26:46Z</dcterms:modified>
  <cp:revision>0</cp:revision>
  <dc:subject/>
  <dc:title/>
</cp:coreProperties>
</file>