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6"/>
        <rFont val="TH SarabunPSK"/>
        <family val="2"/>
      </rPr>
      <t xml:space="preserve">1.      0    </t>
    </r>
    <r>
      <rPr>
        <sz val="16"/>
        <rFont val="Arial"/>
        <family val="0"/>
        <charset val="222"/>
      </rPr>
      <t xml:space="preserve">ชั่วโมง 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 1 - 9  </t>
    </r>
    <r>
      <rPr>
        <sz val="16"/>
        <rFont val="Arial"/>
        <family val="0"/>
        <charset val="22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Arial"/>
        <family val="0"/>
        <charset val="22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Arial"/>
        <family val="0"/>
        <charset val="22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Arial"/>
        <family val="0"/>
        <charset val="22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Arial"/>
        <family val="0"/>
        <charset val="22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Arial"/>
        <family val="0"/>
        <charset val="22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Arial"/>
        <family val="0"/>
        <charset val="222"/>
      </rPr>
      <t xml:space="preserve">ชั่วโมงขึ้นไป</t>
    </r>
  </si>
  <si>
    <t xml:space="preserve">ร้อยละ</t>
  </si>
  <si>
    <r>
      <rPr>
        <sz val="16"/>
        <rFont val="TH SarabunPSK"/>
        <family val="2"/>
      </rPr>
      <t xml:space="preserve">1.        0  </t>
    </r>
    <r>
      <rPr>
        <sz val="16"/>
        <rFont val="Arial"/>
        <family val="0"/>
        <charset val="222"/>
      </rPr>
      <t xml:space="preserve">ชั่วโมง 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 - 9  </t>
    </r>
    <r>
      <rPr>
        <sz val="16"/>
        <rFont val="Arial"/>
        <family val="0"/>
        <charset val="222"/>
      </rPr>
      <t xml:space="preserve">ชั่วโมง</t>
    </r>
  </si>
  <si>
    <r>
      <rPr>
        <b val="true"/>
        <vertAlign val="superscript"/>
        <sz val="16"/>
        <rFont val="TH SarabunPSK"/>
        <family val="2"/>
      </rPr>
      <t xml:space="preserve">1/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0"/>
        <charset val="22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%"/>
    <numFmt numFmtId="167" formatCode="_-* #,##0_-;\-* #,##0_-;_-* \-??_-;_-@_-"/>
    <numFmt numFmtId="168" formatCode="#,##0"/>
    <numFmt numFmtId="169" formatCode="_-* #,##0.0_-;\-* #,##0.0_-;_-* \-??_-;_-@_-"/>
    <numFmt numFmtId="170" formatCode="_-* #,##0.000_-;\-* #,##0.000_-;_-* \-_-;_-@_-"/>
    <numFmt numFmtId="171" formatCode="_-* #,##0_-;\-* #,##0_-;_-* \-_-;_-@_-"/>
    <numFmt numFmtId="172" formatCode="_-* #,##0.0_-;\-* #,##0.0_-;_-* \-_-;_-@_-"/>
    <numFmt numFmtId="173" formatCode="[$-409]mmm\-yy"/>
    <numFmt numFmtId="174" formatCode="0.0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Cordia New"/>
      <family val="0"/>
      <charset val="222"/>
    </font>
    <font>
      <sz val="16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6"/>
      <color rgb="FFFFFFFF"/>
      <name val="TH SarabunPSK"/>
      <family val="2"/>
    </font>
    <font>
      <b val="true"/>
      <sz val="16"/>
      <color rgb="FFFF0000"/>
      <name val="TH SarabunPSK"/>
      <family val="2"/>
    </font>
    <font>
      <b val="true"/>
      <sz val="16"/>
      <color rgb="FFFF0000"/>
      <name val="Arial"/>
      <family val="0"/>
      <charset val="222"/>
    </font>
    <font>
      <b val="true"/>
      <sz val="14"/>
      <name val="TH SarabunPSK"/>
      <family val="2"/>
    </font>
    <font>
      <sz val="16"/>
      <name val="Arial"/>
      <family val="0"/>
      <charset val="222"/>
    </font>
    <font>
      <vertAlign val="superscript"/>
      <sz val="16"/>
      <name val="TH SarabunPSK"/>
      <family val="2"/>
    </font>
    <font>
      <sz val="14"/>
      <name val="TH SarabunPSK"/>
      <family val="2"/>
    </font>
    <font>
      <b val="true"/>
      <vertAlign val="superscript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6" activeCellId="0" sqref="U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4.41"/>
    <col collapsed="false" customWidth="true" hidden="true" outlineLevel="0" max="5" min="2" style="1" width="10.28"/>
    <col collapsed="false" customWidth="true" hidden="false" outlineLevel="0" max="6" min="6" style="1" width="12.85"/>
    <col collapsed="false" customWidth="true" hidden="true" outlineLevel="0" max="7" min="7" style="1" width="12.85"/>
    <col collapsed="false" customWidth="true" hidden="true" outlineLevel="0" max="11" min="8" style="1" width="10.41"/>
    <col collapsed="false" customWidth="true" hidden="false" outlineLevel="0" max="12" min="12" style="1" width="13.7"/>
    <col collapsed="false" customWidth="true" hidden="true" outlineLevel="0" max="13" min="13" style="1" width="13.7"/>
    <col collapsed="false" customWidth="true" hidden="true" outlineLevel="0" max="14" min="14" style="1" width="10.41"/>
    <col collapsed="false" customWidth="true" hidden="true" outlineLevel="0" max="15" min="15" style="2" width="11.13"/>
    <col collapsed="false" customWidth="true" hidden="true" outlineLevel="0" max="16" min="16" style="2" width="11.28"/>
    <col collapsed="false" customWidth="true" hidden="true" outlineLevel="0" max="17" min="17" style="2" width="10.41"/>
    <col collapsed="false" customWidth="true" hidden="false" outlineLevel="0" max="18" min="18" style="3" width="15.56"/>
    <col collapsed="false" customWidth="false" hidden="false" outlineLevel="0" max="257" min="19" style="1" width="9.14"/>
  </cols>
  <sheetData>
    <row r="1" s="4" customFormat="true" ht="36.75" hidden="false" customHeight="true" outlineLevel="0" collapsed="false">
      <c r="A1" s="4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5"/>
      <c r="P1" s="5"/>
      <c r="Q1" s="5"/>
      <c r="R1" s="6"/>
    </row>
    <row r="2" customFormat="false" ht="17.25" hidden="false" customHeight="true" outlineLevel="0" collapsed="false"/>
    <row r="3" s="4" customFormat="true" ht="30.75" hidden="false" customHeight="true" outlineLevel="0" collapsed="false">
      <c r="A3" s="7" t="s">
        <v>1</v>
      </c>
      <c r="B3" s="7" t="s">
        <v>2</v>
      </c>
      <c r="C3" s="7"/>
      <c r="D3" s="7"/>
      <c r="E3" s="7"/>
      <c r="F3" s="7"/>
      <c r="G3" s="8"/>
      <c r="H3" s="7" t="s">
        <v>3</v>
      </c>
      <c r="I3" s="7"/>
      <c r="J3" s="7"/>
      <c r="K3" s="7"/>
      <c r="L3" s="7"/>
      <c r="M3" s="8"/>
      <c r="N3" s="7" t="s">
        <v>4</v>
      </c>
      <c r="O3" s="7"/>
      <c r="P3" s="7"/>
      <c r="Q3" s="7"/>
      <c r="R3" s="7"/>
    </row>
    <row r="4" s="13" customFormat="true" ht="0.75" hidden="false" customHeight="true" outlineLevel="0" collapsed="false">
      <c r="A4" s="9"/>
      <c r="B4" s="10" t="n">
        <v>1</v>
      </c>
      <c r="C4" s="11" t="n">
        <v>2</v>
      </c>
      <c r="D4" s="11" t="n">
        <v>3</v>
      </c>
      <c r="E4" s="11" t="n">
        <v>4</v>
      </c>
      <c r="F4" s="12" t="s">
        <v>2</v>
      </c>
      <c r="G4" s="11"/>
      <c r="H4" s="10" t="n">
        <v>1</v>
      </c>
      <c r="I4" s="11" t="n">
        <v>2</v>
      </c>
      <c r="J4" s="11" t="n">
        <v>3</v>
      </c>
      <c r="K4" s="11" t="n">
        <v>4</v>
      </c>
      <c r="L4" s="12" t="s">
        <v>2</v>
      </c>
      <c r="M4" s="11"/>
      <c r="N4" s="10" t="n">
        <v>1</v>
      </c>
      <c r="O4" s="11" t="n">
        <v>2</v>
      </c>
      <c r="P4" s="11" t="n">
        <v>3</v>
      </c>
      <c r="Q4" s="11" t="n">
        <v>4</v>
      </c>
      <c r="R4" s="12" t="s">
        <v>2</v>
      </c>
    </row>
    <row r="5" s="23" customFormat="true" ht="30.75" hidden="false" customHeight="true" outlineLevel="0" collapsed="false">
      <c r="A5" s="14" t="s">
        <v>5</v>
      </c>
      <c r="B5" s="15" t="n">
        <v>639599</v>
      </c>
      <c r="C5" s="16" t="n">
        <v>649101</v>
      </c>
      <c r="D5" s="16" t="n">
        <v>649101</v>
      </c>
      <c r="E5" s="17" t="n">
        <v>637211.85</v>
      </c>
      <c r="F5" s="18" t="n">
        <f aca="false">SUM(B5:E5)/4</f>
        <v>643753.2125</v>
      </c>
      <c r="G5" s="19"/>
      <c r="H5" s="15" t="n">
        <v>351680</v>
      </c>
      <c r="I5" s="16" t="n">
        <v>359877</v>
      </c>
      <c r="J5" s="16" t="n">
        <v>359877</v>
      </c>
      <c r="K5" s="17" t="n">
        <v>364361.45</v>
      </c>
      <c r="L5" s="20" t="n">
        <f aca="false">SUM(H5:K5)/4</f>
        <v>358948.8625</v>
      </c>
      <c r="M5" s="21"/>
      <c r="N5" s="15" t="n">
        <v>287919</v>
      </c>
      <c r="O5" s="16" t="n">
        <v>289224</v>
      </c>
      <c r="P5" s="16" t="n">
        <v>289224</v>
      </c>
      <c r="Q5" s="17" t="n">
        <v>272850.4</v>
      </c>
      <c r="R5" s="22" t="n">
        <f aca="false">SUM(N5:Q5)/4</f>
        <v>284804.35</v>
      </c>
    </row>
    <row r="6" s="33" customFormat="true" ht="30.75" hidden="false" customHeight="true" outlineLevel="0" collapsed="false">
      <c r="A6" s="24" t="s">
        <v>6</v>
      </c>
      <c r="B6" s="25" t="n">
        <v>0</v>
      </c>
      <c r="C6" s="26" t="n">
        <v>551</v>
      </c>
      <c r="D6" s="26" t="n">
        <v>551</v>
      </c>
      <c r="E6" s="27" t="n">
        <v>0</v>
      </c>
      <c r="F6" s="28" t="n">
        <f aca="false">SUM(B6:E6)/4</f>
        <v>275.5</v>
      </c>
      <c r="G6" s="29"/>
      <c r="H6" s="25" t="n">
        <v>0</v>
      </c>
      <c r="I6" s="27" t="n">
        <v>334</v>
      </c>
      <c r="J6" s="27" t="n">
        <v>334</v>
      </c>
      <c r="K6" s="30" t="n">
        <v>0</v>
      </c>
      <c r="L6" s="31" t="n">
        <f aca="false">SUM(H6:K6)/4</f>
        <v>167</v>
      </c>
      <c r="M6" s="32"/>
      <c r="N6" s="25" t="n">
        <v>0</v>
      </c>
      <c r="O6" s="26" t="n">
        <v>217</v>
      </c>
      <c r="P6" s="26" t="n">
        <v>217</v>
      </c>
      <c r="Q6" s="30" t="n">
        <v>0</v>
      </c>
      <c r="R6" s="28" t="n">
        <f aca="false">SUM(N6:Q6)/4</f>
        <v>108.5</v>
      </c>
    </row>
    <row r="7" s="33" customFormat="true" ht="30.75" hidden="false" customHeight="true" outlineLevel="0" collapsed="false">
      <c r="A7" s="24" t="s">
        <v>7</v>
      </c>
      <c r="B7" s="34" t="n">
        <v>934</v>
      </c>
      <c r="C7" s="27" t="n">
        <v>0</v>
      </c>
      <c r="D7" s="27" t="n">
        <v>0</v>
      </c>
      <c r="E7" s="27" t="n">
        <v>0</v>
      </c>
      <c r="F7" s="28" t="n">
        <f aca="false">SUM(B7:E7)/4</f>
        <v>233.5</v>
      </c>
      <c r="G7" s="29"/>
      <c r="H7" s="34" t="n">
        <v>149</v>
      </c>
      <c r="I7" s="30" t="n">
        <v>0</v>
      </c>
      <c r="J7" s="30" t="n">
        <v>0</v>
      </c>
      <c r="K7" s="30" t="n">
        <v>0</v>
      </c>
      <c r="L7" s="31" t="n">
        <f aca="false">SUM(H7:K7)/4</f>
        <v>37.25</v>
      </c>
      <c r="M7" s="32"/>
      <c r="N7" s="34" t="n">
        <v>785</v>
      </c>
      <c r="O7" s="30" t="n">
        <v>0</v>
      </c>
      <c r="P7" s="30" t="n">
        <v>0</v>
      </c>
      <c r="Q7" s="30" t="n">
        <v>0</v>
      </c>
      <c r="R7" s="28" t="n">
        <f aca="false">SUM(N7:Q7)/4</f>
        <v>196.25</v>
      </c>
    </row>
    <row r="8" s="33" customFormat="true" ht="30.75" hidden="false" customHeight="true" outlineLevel="0" collapsed="false">
      <c r="A8" s="35" t="s">
        <v>8</v>
      </c>
      <c r="B8" s="36" t="n">
        <v>11648</v>
      </c>
      <c r="C8" s="26" t="n">
        <v>12393</v>
      </c>
      <c r="D8" s="26" t="n">
        <v>12393</v>
      </c>
      <c r="E8" s="17" t="n">
        <v>7072.14</v>
      </c>
      <c r="F8" s="28" t="n">
        <f aca="false">SUM(B8:E8)/4</f>
        <v>10876.535</v>
      </c>
      <c r="G8" s="29"/>
      <c r="H8" s="36" t="n">
        <v>4958</v>
      </c>
      <c r="I8" s="26" t="n">
        <v>3951</v>
      </c>
      <c r="J8" s="26" t="n">
        <v>3951</v>
      </c>
      <c r="K8" s="37" t="n">
        <v>2781.63</v>
      </c>
      <c r="L8" s="31" t="n">
        <f aca="false">SUM(H8:K8)/4</f>
        <v>3910.4075</v>
      </c>
      <c r="M8" s="32"/>
      <c r="N8" s="36" t="n">
        <v>6690</v>
      </c>
      <c r="O8" s="26" t="n">
        <v>8442</v>
      </c>
      <c r="P8" s="26" t="n">
        <v>8442</v>
      </c>
      <c r="Q8" s="37" t="n">
        <v>4290.51</v>
      </c>
      <c r="R8" s="28" t="n">
        <f aca="false">SUM(N8:Q8)/4</f>
        <v>6966.1275</v>
      </c>
      <c r="S8" s="38"/>
      <c r="T8" s="38"/>
      <c r="U8" s="38"/>
    </row>
    <row r="9" s="33" customFormat="true" ht="30.75" hidden="false" customHeight="true" outlineLevel="0" collapsed="false">
      <c r="A9" s="24" t="s">
        <v>9</v>
      </c>
      <c r="B9" s="39" t="n">
        <v>75465</v>
      </c>
      <c r="C9" s="40" t="n">
        <v>73677</v>
      </c>
      <c r="D9" s="40" t="n">
        <v>73677</v>
      </c>
      <c r="E9" s="17" t="n">
        <v>42399.15</v>
      </c>
      <c r="F9" s="28" t="n">
        <f aca="false">SUM(B9:E9)/4</f>
        <v>66304.5375</v>
      </c>
      <c r="G9" s="29"/>
      <c r="H9" s="36" t="n">
        <v>38834</v>
      </c>
      <c r="I9" s="26" t="n">
        <v>38099</v>
      </c>
      <c r="J9" s="26" t="n">
        <v>38099</v>
      </c>
      <c r="K9" s="37" t="n">
        <v>20247.07</v>
      </c>
      <c r="L9" s="31" t="n">
        <f aca="false">SUM(H9:K9)/4</f>
        <v>33819.7675</v>
      </c>
      <c r="M9" s="32"/>
      <c r="N9" s="36" t="n">
        <v>36631</v>
      </c>
      <c r="O9" s="26" t="n">
        <v>35578</v>
      </c>
      <c r="P9" s="26" t="n">
        <v>35578</v>
      </c>
      <c r="Q9" s="37" t="n">
        <v>22152.08</v>
      </c>
      <c r="R9" s="28" t="n">
        <f aca="false">SUM(N9:Q9)/4</f>
        <v>32484.77</v>
      </c>
      <c r="S9" s="41"/>
      <c r="T9" s="41"/>
      <c r="U9" s="41"/>
    </row>
    <row r="10" s="33" customFormat="true" ht="30.75" hidden="false" customHeight="true" outlineLevel="0" collapsed="false">
      <c r="A10" s="24" t="s">
        <v>10</v>
      </c>
      <c r="B10" s="36" t="n">
        <v>69003</v>
      </c>
      <c r="C10" s="26" t="n">
        <v>71930</v>
      </c>
      <c r="D10" s="26" t="n">
        <v>71930</v>
      </c>
      <c r="E10" s="17" t="n">
        <v>43863.72</v>
      </c>
      <c r="F10" s="28" t="n">
        <f aca="false">SUM(B10:E10)/4</f>
        <v>64181.68</v>
      </c>
      <c r="G10" s="29"/>
      <c r="H10" s="36" t="n">
        <v>41137</v>
      </c>
      <c r="I10" s="26" t="n">
        <v>37664</v>
      </c>
      <c r="J10" s="26" t="n">
        <v>37664</v>
      </c>
      <c r="K10" s="37" t="n">
        <v>23481.39</v>
      </c>
      <c r="L10" s="31" t="n">
        <f aca="false">SUM(H10:K10)/4</f>
        <v>34986.5975</v>
      </c>
      <c r="M10" s="32"/>
      <c r="N10" s="36" t="n">
        <v>27866</v>
      </c>
      <c r="O10" s="26" t="n">
        <v>34266</v>
      </c>
      <c r="P10" s="26" t="n">
        <v>34266</v>
      </c>
      <c r="Q10" s="37" t="n">
        <v>20382.33</v>
      </c>
      <c r="R10" s="28" t="n">
        <f aca="false">SUM(N10:Q10)/4</f>
        <v>29195.0825</v>
      </c>
    </row>
    <row r="11" customFormat="false" ht="30.75" hidden="false" customHeight="true" outlineLevel="0" collapsed="false">
      <c r="A11" s="24" t="s">
        <v>11</v>
      </c>
      <c r="B11" s="36" t="n">
        <v>89887</v>
      </c>
      <c r="C11" s="26" t="n">
        <v>106715</v>
      </c>
      <c r="D11" s="26" t="n">
        <v>106715</v>
      </c>
      <c r="E11" s="17" t="n">
        <v>75247.36</v>
      </c>
      <c r="F11" s="28" t="n">
        <f aca="false">SUM(B11:E11)/4</f>
        <v>94641.09</v>
      </c>
      <c r="G11" s="29"/>
      <c r="H11" s="36" t="n">
        <v>42801</v>
      </c>
      <c r="I11" s="26" t="n">
        <v>56154</v>
      </c>
      <c r="J11" s="26" t="n">
        <v>56154</v>
      </c>
      <c r="K11" s="37" t="n">
        <v>43233.74</v>
      </c>
      <c r="L11" s="31" t="n">
        <f aca="false">SUM(H11:K11)/4</f>
        <v>49585.685</v>
      </c>
      <c r="M11" s="32"/>
      <c r="N11" s="36" t="n">
        <v>47086</v>
      </c>
      <c r="O11" s="26" t="n">
        <v>50561</v>
      </c>
      <c r="P11" s="26" t="n">
        <v>50561</v>
      </c>
      <c r="Q11" s="37" t="n">
        <v>32013.62</v>
      </c>
      <c r="R11" s="28" t="n">
        <f aca="false">SUM(N11:Q11)/4</f>
        <v>45055.405</v>
      </c>
      <c r="S11" s="42"/>
      <c r="T11" s="42"/>
      <c r="U11" s="42"/>
    </row>
    <row r="12" customFormat="false" ht="30.75" hidden="false" customHeight="true" outlineLevel="0" collapsed="false">
      <c r="A12" s="24" t="s">
        <v>12</v>
      </c>
      <c r="B12" s="36" t="n">
        <v>316804</v>
      </c>
      <c r="C12" s="26" t="n">
        <v>321135</v>
      </c>
      <c r="D12" s="26" t="n">
        <v>321135</v>
      </c>
      <c r="E12" s="17" t="n">
        <v>385020.58</v>
      </c>
      <c r="F12" s="28" t="n">
        <f aca="false">SUM(B12:E12)/4</f>
        <v>336023.645</v>
      </c>
      <c r="G12" s="29"/>
      <c r="H12" s="36" t="n">
        <v>184809</v>
      </c>
      <c r="I12" s="26" t="n">
        <v>193974</v>
      </c>
      <c r="J12" s="26" t="n">
        <v>193974</v>
      </c>
      <c r="K12" s="37" t="n">
        <v>233086.96</v>
      </c>
      <c r="L12" s="31" t="n">
        <f aca="false">SUM(H12:K12)/4</f>
        <v>201460.99</v>
      </c>
      <c r="M12" s="32"/>
      <c r="N12" s="36" t="n">
        <v>131995</v>
      </c>
      <c r="O12" s="26" t="n">
        <v>127161</v>
      </c>
      <c r="P12" s="26" t="n">
        <v>127161</v>
      </c>
      <c r="Q12" s="37" t="n">
        <v>151933.62</v>
      </c>
      <c r="R12" s="28" t="n">
        <f aca="false">SUM(N12:Q12)/4</f>
        <v>134562.655</v>
      </c>
      <c r="S12" s="43"/>
      <c r="T12" s="43"/>
      <c r="U12" s="43"/>
    </row>
    <row r="13" customFormat="false" ht="30.75" hidden="false" customHeight="true" outlineLevel="0" collapsed="false">
      <c r="A13" s="24" t="s">
        <v>13</v>
      </c>
      <c r="B13" s="36" t="n">
        <v>75858</v>
      </c>
      <c r="C13" s="26" t="n">
        <v>62700</v>
      </c>
      <c r="D13" s="26" t="n">
        <v>62700</v>
      </c>
      <c r="E13" s="17" t="n">
        <v>83608.9</v>
      </c>
      <c r="F13" s="28" t="n">
        <f aca="false">SUM(B13:E13)/4</f>
        <v>71216.725</v>
      </c>
      <c r="G13" s="29"/>
      <c r="H13" s="36" t="n">
        <v>38992</v>
      </c>
      <c r="I13" s="26" t="n">
        <v>29701</v>
      </c>
      <c r="J13" s="26" t="n">
        <v>29701</v>
      </c>
      <c r="K13" s="37" t="n">
        <v>41530.67</v>
      </c>
      <c r="L13" s="31" t="n">
        <f aca="false">SUM(H13:K13)/4</f>
        <v>34981.1675</v>
      </c>
      <c r="M13" s="32"/>
      <c r="N13" s="36" t="n">
        <v>36866</v>
      </c>
      <c r="O13" s="26" t="n">
        <v>32999</v>
      </c>
      <c r="P13" s="26" t="n">
        <v>32999</v>
      </c>
      <c r="Q13" s="37" t="n">
        <v>42078.23</v>
      </c>
      <c r="R13" s="28" t="n">
        <f aca="false">SUM(N13:Q13)/4</f>
        <v>36235.5575</v>
      </c>
    </row>
    <row r="14" customFormat="false" ht="25.5" hidden="false" customHeight="true" outlineLevel="0" collapsed="false">
      <c r="A14" s="44"/>
      <c r="B14" s="14" t="s">
        <v>14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</row>
    <row r="15" s="23" customFormat="true" ht="30.75" hidden="false" customHeight="true" outlineLevel="0" collapsed="false">
      <c r="A15" s="14" t="s">
        <v>5</v>
      </c>
      <c r="B15" s="21" t="n">
        <v>100</v>
      </c>
      <c r="C15" s="21" t="n">
        <v>100</v>
      </c>
      <c r="D15" s="21" t="n">
        <v>100</v>
      </c>
      <c r="E15" s="21" t="n">
        <v>100</v>
      </c>
      <c r="F15" s="20" t="n">
        <f aca="false">SUM(B15:E15)/4</f>
        <v>100</v>
      </c>
      <c r="G15" s="21"/>
      <c r="H15" s="45" t="n">
        <v>100</v>
      </c>
      <c r="I15" s="21" t="n">
        <v>100</v>
      </c>
      <c r="J15" s="21" t="n">
        <v>100</v>
      </c>
      <c r="K15" s="21" t="n">
        <v>100</v>
      </c>
      <c r="L15" s="20" t="n">
        <f aca="false">SUM(H15:K15)/4</f>
        <v>100</v>
      </c>
      <c r="M15" s="21"/>
      <c r="N15" s="45" t="n">
        <v>100</v>
      </c>
      <c r="O15" s="21" t="n">
        <v>100</v>
      </c>
      <c r="P15" s="21" t="n">
        <v>100</v>
      </c>
      <c r="Q15" s="21" t="n">
        <v>100</v>
      </c>
      <c r="R15" s="22" t="n">
        <f aca="false">SUM(N15:Q15)/4</f>
        <v>100</v>
      </c>
    </row>
    <row r="16" s="33" customFormat="true" ht="30.75" hidden="false" customHeight="true" outlineLevel="0" collapsed="false">
      <c r="A16" s="46" t="s">
        <v>15</v>
      </c>
      <c r="B16" s="47" t="n">
        <v>0</v>
      </c>
      <c r="C16" s="48" t="n">
        <v>0.0848866355158904</v>
      </c>
      <c r="D16" s="48" t="n">
        <v>0.0848866355158904</v>
      </c>
      <c r="E16" s="30" t="n">
        <v>0</v>
      </c>
      <c r="F16" s="28" t="n">
        <f aca="false">F6*100/F5</f>
        <v>0.0427959029408339</v>
      </c>
      <c r="G16" s="29"/>
      <c r="H16" s="49" t="n">
        <v>0</v>
      </c>
      <c r="I16" s="48" t="n">
        <v>0.0928094876860705</v>
      </c>
      <c r="J16" s="48" t="n">
        <v>0.0928094876860705</v>
      </c>
      <c r="K16" s="30" t="n">
        <v>0</v>
      </c>
      <c r="L16" s="50" t="n">
        <f aca="false">L6*100/L5</f>
        <v>0.0465247330321321</v>
      </c>
      <c r="M16" s="51"/>
      <c r="N16" s="47" t="n">
        <v>0</v>
      </c>
      <c r="O16" s="48" t="n">
        <v>0.0750283517273809</v>
      </c>
      <c r="P16" s="48" t="n">
        <v>0.0750283517273809</v>
      </c>
      <c r="Q16" s="30" t="n">
        <v>0</v>
      </c>
      <c r="R16" s="28" t="n">
        <f aca="false">R6*100/R5</f>
        <v>0.0380963282337507</v>
      </c>
    </row>
    <row r="17" s="33" customFormat="true" ht="30.75" hidden="false" customHeight="true" outlineLevel="0" collapsed="false">
      <c r="A17" s="24" t="s">
        <v>16</v>
      </c>
      <c r="B17" s="47" t="n">
        <v>0.14602899629299</v>
      </c>
      <c r="C17" s="30" t="n">
        <v>0</v>
      </c>
      <c r="D17" s="30" t="n">
        <v>0</v>
      </c>
      <c r="E17" s="30" t="n">
        <v>0</v>
      </c>
      <c r="F17" s="28" t="n">
        <f aca="false">F7*100/F5</f>
        <v>0.036271663654028</v>
      </c>
      <c r="G17" s="29"/>
      <c r="H17" s="49" t="n">
        <v>0.0423680618744313</v>
      </c>
      <c r="I17" s="30" t="n">
        <v>0</v>
      </c>
      <c r="J17" s="30" t="n">
        <v>0</v>
      </c>
      <c r="K17" s="30" t="n">
        <v>0</v>
      </c>
      <c r="L17" s="50" t="n">
        <f aca="false">L7*100/L5</f>
        <v>0.0103775227871073</v>
      </c>
      <c r="M17" s="51"/>
      <c r="N17" s="49" t="n">
        <v>0.272646126167429</v>
      </c>
      <c r="O17" s="30" t="n">
        <v>0</v>
      </c>
      <c r="P17" s="30" t="n">
        <v>0</v>
      </c>
      <c r="Q17" s="30" t="n">
        <v>0</v>
      </c>
      <c r="R17" s="28" t="n">
        <f aca="false">R7*100/R5</f>
        <v>0.0689069531416918</v>
      </c>
    </row>
    <row r="18" s="33" customFormat="true" ht="30.75" hidden="false" customHeight="true" outlineLevel="0" collapsed="false">
      <c r="A18" s="35" t="s">
        <v>8</v>
      </c>
      <c r="B18" s="47" t="n">
        <v>1.82114105869459</v>
      </c>
      <c r="C18" s="48" t="n">
        <v>1.8</v>
      </c>
      <c r="D18" s="48" t="n">
        <v>1.8</v>
      </c>
      <c r="E18" s="30" t="n">
        <v>0</v>
      </c>
      <c r="F18" s="28" t="n">
        <f aca="false">F8*100/F5</f>
        <v>1.68955040360284</v>
      </c>
      <c r="G18" s="29"/>
      <c r="H18" s="47" t="n">
        <v>1.40980436760692</v>
      </c>
      <c r="I18" s="48" t="n">
        <v>1.09787510732834</v>
      </c>
      <c r="J18" s="48" t="n">
        <v>1.09787510732834</v>
      </c>
      <c r="K18" s="30" t="n">
        <v>0</v>
      </c>
      <c r="L18" s="50" t="n">
        <f aca="false">L8*100/L5</f>
        <v>1.08940517954699</v>
      </c>
      <c r="M18" s="51"/>
      <c r="N18" s="47" t="n">
        <v>2.3235701707772</v>
      </c>
      <c r="O18" s="48" t="n">
        <v>2.91884490913617</v>
      </c>
      <c r="P18" s="48" t="n">
        <v>2.91884490913617</v>
      </c>
      <c r="Q18" s="30" t="n">
        <v>0</v>
      </c>
      <c r="R18" s="28" t="n">
        <f aca="false">R8*100/R5</f>
        <v>2.44593437565122</v>
      </c>
    </row>
    <row r="19" s="33" customFormat="true" ht="30.75" hidden="false" customHeight="true" outlineLevel="0" collapsed="false">
      <c r="A19" s="24" t="s">
        <v>9</v>
      </c>
      <c r="B19" s="47" t="n">
        <v>11.7987989349577</v>
      </c>
      <c r="C19" s="48" t="n">
        <v>11.3506218600803</v>
      </c>
      <c r="D19" s="48" t="n">
        <v>11.3506218600803</v>
      </c>
      <c r="E19" s="30" t="n">
        <v>0</v>
      </c>
      <c r="F19" s="28" t="n">
        <f aca="false">F9*100/F5</f>
        <v>10.2996825821665</v>
      </c>
      <c r="G19" s="29"/>
      <c r="H19" s="49" t="n">
        <v>11.0424249317561</v>
      </c>
      <c r="I19" s="48" t="n">
        <v>10.5866726687174</v>
      </c>
      <c r="J19" s="48" t="n">
        <v>10.5866726687174</v>
      </c>
      <c r="K19" s="30" t="n">
        <v>0</v>
      </c>
      <c r="L19" s="50" t="n">
        <f aca="false">L9*100/L5</f>
        <v>9.42189014458849</v>
      </c>
      <c r="M19" s="51"/>
      <c r="N19" s="49" t="n">
        <v>12.7226754746995</v>
      </c>
      <c r="O19" s="48" t="n">
        <v>12.3011921555611</v>
      </c>
      <c r="P19" s="48" t="n">
        <v>12.3011921555611</v>
      </c>
      <c r="Q19" s="30" t="n">
        <v>0</v>
      </c>
      <c r="R19" s="28" t="n">
        <f aca="false">R9*100/R5</f>
        <v>11.4059950278147</v>
      </c>
    </row>
    <row r="20" s="33" customFormat="true" ht="30.75" hidden="false" customHeight="true" outlineLevel="0" collapsed="false">
      <c r="A20" s="24" t="s">
        <v>10</v>
      </c>
      <c r="B20" s="47" t="n">
        <v>10.7884784060013</v>
      </c>
      <c r="C20" s="48" t="n">
        <v>11.0814803859492</v>
      </c>
      <c r="D20" s="48" t="n">
        <v>11.0814803859492</v>
      </c>
      <c r="E20" s="30" t="n">
        <v>0</v>
      </c>
      <c r="F20" s="28" t="n">
        <f aca="false">F10*100/F5</f>
        <v>9.96991995593342</v>
      </c>
      <c r="G20" s="29"/>
      <c r="H20" s="47" t="n">
        <v>11.6972816196542</v>
      </c>
      <c r="I20" s="48" t="n">
        <v>10.4657980365514</v>
      </c>
      <c r="J20" s="48" t="n">
        <v>10.4657980365514</v>
      </c>
      <c r="K20" s="30" t="n">
        <v>0</v>
      </c>
      <c r="L20" s="50" t="n">
        <f aca="false">L10*100/L5</f>
        <v>9.74695873287522</v>
      </c>
      <c r="M20" s="51"/>
      <c r="N20" s="47" t="n">
        <v>9.67841649908481</v>
      </c>
      <c r="O20" s="48" t="n">
        <v>11.8475645174674</v>
      </c>
      <c r="P20" s="48" t="n">
        <v>11.8475645174674</v>
      </c>
      <c r="Q20" s="30" t="n">
        <v>0</v>
      </c>
      <c r="R20" s="28" t="n">
        <f aca="false">R10*100/R5</f>
        <v>10.2509257671099</v>
      </c>
    </row>
    <row r="21" customFormat="false" ht="30.75" hidden="false" customHeight="true" outlineLevel="0" collapsed="false">
      <c r="A21" s="24" t="s">
        <v>11</v>
      </c>
      <c r="B21" s="47" t="n">
        <v>14.0536492396017</v>
      </c>
      <c r="C21" s="48" t="n">
        <v>16.4404306879823</v>
      </c>
      <c r="D21" s="48" t="n">
        <v>16.4404306879823</v>
      </c>
      <c r="E21" s="30" t="n">
        <v>0</v>
      </c>
      <c r="F21" s="28" t="n">
        <f aca="false">F11*100/F5</f>
        <v>14.701455179146</v>
      </c>
      <c r="G21" s="29"/>
      <c r="H21" s="49" t="n">
        <v>12.1704390354868</v>
      </c>
      <c r="I21" s="48" t="n">
        <v>15.6036645854</v>
      </c>
      <c r="J21" s="48" t="n">
        <v>15.6036645854</v>
      </c>
      <c r="K21" s="30" t="n">
        <v>0</v>
      </c>
      <c r="L21" s="50" t="n">
        <f aca="false">L11*100/L5</f>
        <v>13.8141362685054</v>
      </c>
      <c r="M21" s="51"/>
      <c r="N21" s="47" t="n">
        <v>16.3539050913625</v>
      </c>
      <c r="O21" s="48" t="n">
        <v>17.4816059524797</v>
      </c>
      <c r="P21" s="48" t="n">
        <v>17.4816059524797</v>
      </c>
      <c r="Q21" s="30" t="n">
        <v>0</v>
      </c>
      <c r="R21" s="28" t="n">
        <f aca="false">R11*100/R5</f>
        <v>15.8197741712864</v>
      </c>
    </row>
    <row r="22" customFormat="false" ht="30.75" hidden="false" customHeight="true" outlineLevel="0" collapsed="false">
      <c r="A22" s="24" t="s">
        <v>12</v>
      </c>
      <c r="B22" s="47" t="n">
        <v>49.5316596805186</v>
      </c>
      <c r="C22" s="48" t="n">
        <v>49.4738107012622</v>
      </c>
      <c r="D22" s="48" t="n">
        <v>49.4738107012622</v>
      </c>
      <c r="E22" s="30" t="n">
        <v>0</v>
      </c>
      <c r="F22" s="28" t="n">
        <f aca="false">F12*100/F5</f>
        <v>52.1975872858266</v>
      </c>
      <c r="G22" s="29"/>
      <c r="H22" s="47" t="n">
        <v>52.5503298453139</v>
      </c>
      <c r="I22" s="48" t="n">
        <v>53.9000825281971</v>
      </c>
      <c r="J22" s="48" t="n">
        <v>53.9000825281971</v>
      </c>
      <c r="K22" s="30" t="n">
        <v>0</v>
      </c>
      <c r="L22" s="50" t="n">
        <f aca="false">L12*100/L5</f>
        <v>56.1252621325691</v>
      </c>
      <c r="M22" s="51"/>
      <c r="N22" s="47" t="n">
        <v>45.8444909853118</v>
      </c>
      <c r="O22" s="48" t="n">
        <v>43.9662683594722</v>
      </c>
      <c r="P22" s="48" t="n">
        <v>43.9662683594722</v>
      </c>
      <c r="Q22" s="30" t="n">
        <v>0</v>
      </c>
      <c r="R22" s="28" t="n">
        <f aca="false">R12*100/R5</f>
        <v>47.2474015934097</v>
      </c>
    </row>
    <row r="23" customFormat="false" ht="30.75" hidden="false" customHeight="true" outlineLevel="0" collapsed="false">
      <c r="A23" s="52" t="s">
        <v>13</v>
      </c>
      <c r="B23" s="53" t="n">
        <v>11.8602436839332</v>
      </c>
      <c r="C23" s="54" t="n">
        <v>9.65951369663581</v>
      </c>
      <c r="D23" s="54" t="n">
        <v>9.65951369663581</v>
      </c>
      <c r="E23" s="55" t="n">
        <v>0</v>
      </c>
      <c r="F23" s="56" t="n">
        <f aca="false">F13*100/F5</f>
        <v>11.0627370267298</v>
      </c>
      <c r="G23" s="57"/>
      <c r="H23" s="58" t="n">
        <v>11.0873521383076</v>
      </c>
      <c r="I23" s="54" t="n">
        <v>8.2</v>
      </c>
      <c r="J23" s="54" t="n">
        <v>8.2</v>
      </c>
      <c r="K23" s="55" t="n">
        <v>0</v>
      </c>
      <c r="L23" s="59" t="n">
        <f aca="false">L13*100/L5</f>
        <v>9.74544598257363</v>
      </c>
      <c r="M23" s="60"/>
      <c r="N23" s="53" t="n">
        <v>12.8042956525967</v>
      </c>
      <c r="O23" s="54" t="n">
        <v>11.4094957541559</v>
      </c>
      <c r="P23" s="54" t="n">
        <v>11.4094957541559</v>
      </c>
      <c r="Q23" s="55" t="n">
        <v>0</v>
      </c>
      <c r="R23" s="56" t="n">
        <f aca="false">R13*100/R5</f>
        <v>12.7229649055571</v>
      </c>
    </row>
    <row r="24" customFormat="false" ht="18.75" hidden="false" customHeight="true" outlineLevel="0" collapsed="false">
      <c r="A24" s="61" t="s">
        <v>17</v>
      </c>
      <c r="F24" s="62"/>
      <c r="G24" s="62"/>
      <c r="L24" s="63"/>
      <c r="M24" s="63"/>
      <c r="R24" s="62"/>
    </row>
    <row r="25" customFormat="false" ht="30.75" hidden="false" customHeight="true" outlineLevel="0" collapsed="false"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</row>
  </sheetData>
  <mergeCells count="4">
    <mergeCell ref="B3:F3"/>
    <mergeCell ref="H3:L3"/>
    <mergeCell ref="N3:R3"/>
    <mergeCell ref="B14:R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02:10:38Z</dcterms:created>
  <dc:creator>owner</dc:creator>
  <dc:description/>
  <dc:language>en-US</dc:language>
  <cp:lastModifiedBy>Corporate Edition</cp:lastModifiedBy>
  <cp:lastPrinted>2017-02-09T07:55:17Z</cp:lastPrinted>
  <dcterms:modified xsi:type="dcterms:W3CDTF">2018-03-05T03:14:59Z</dcterms:modified>
  <cp:revision>0</cp:revision>
  <dc:subject/>
  <dc:title/>
</cp:coreProperties>
</file>