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ษภาคม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9904.45</v>
      </c>
      <c r="C7" s="9" t="n">
        <v>173554.07</v>
      </c>
      <c r="D7" s="9" t="n">
        <v>156350.3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1640.71</v>
      </c>
      <c r="C9" s="12" t="n">
        <v>308.96</v>
      </c>
      <c r="D9" s="12" t="n">
        <v>1331.74</v>
      </c>
    </row>
    <row r="10" s="10" customFormat="true" ht="18.75" hidden="false" customHeight="false" outlineLevel="0" collapsed="false">
      <c r="A10" s="2" t="s">
        <v>9</v>
      </c>
      <c r="B10" s="12" t="n">
        <v>103501.17</v>
      </c>
      <c r="C10" s="12" t="n">
        <v>49539.83</v>
      </c>
      <c r="D10" s="12" t="n">
        <v>53961.34</v>
      </c>
    </row>
    <row r="11" s="10" customFormat="true" ht="18.75" hidden="false" customHeight="false" outlineLevel="0" collapsed="false">
      <c r="A11" s="13" t="s">
        <v>10</v>
      </c>
      <c r="B11" s="12" t="n">
        <v>72582.51</v>
      </c>
      <c r="C11" s="12" t="n">
        <v>42427.2</v>
      </c>
      <c r="D11" s="12" t="n">
        <v>30155.31</v>
      </c>
    </row>
    <row r="12" s="10" customFormat="true" ht="18.75" hidden="false" customHeight="false" outlineLevel="0" collapsed="false">
      <c r="A12" s="13" t="s">
        <v>11</v>
      </c>
      <c r="B12" s="12" t="n">
        <v>47954.76</v>
      </c>
      <c r="C12" s="12" t="n">
        <v>31591.42</v>
      </c>
      <c r="D12" s="12" t="n">
        <v>16363.34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8574.81</v>
      </c>
      <c r="C14" s="12" t="n">
        <v>19440.35</v>
      </c>
      <c r="D14" s="12" t="n">
        <v>19134.46</v>
      </c>
    </row>
    <row r="15" customFormat="false" ht="18.75" hidden="false" customHeight="false" outlineLevel="0" collapsed="false">
      <c r="A15" s="14" t="s">
        <v>14</v>
      </c>
      <c r="B15" s="12" t="n">
        <v>8262.78</v>
      </c>
      <c r="C15" s="12" t="n">
        <v>5000.21</v>
      </c>
      <c r="D15" s="12" t="n">
        <v>3262.58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4985.32</v>
      </c>
      <c r="C18" s="12" t="n">
        <v>15217.93</v>
      </c>
      <c r="D18" s="12" t="n">
        <v>19767.39</v>
      </c>
    </row>
    <row r="19" s="10" customFormat="true" ht="18.75" hidden="false" customHeight="false" outlineLevel="0" collapsed="false">
      <c r="A19" s="14" t="s">
        <v>19</v>
      </c>
      <c r="B19" s="12" t="n">
        <v>14575.88</v>
      </c>
      <c r="C19" s="12" t="n">
        <v>6781.39</v>
      </c>
      <c r="D19" s="12" t="n">
        <v>7794.49</v>
      </c>
    </row>
    <row r="20" s="10" customFormat="true" ht="18.75" hidden="false" customHeight="false" outlineLevel="0" collapsed="false">
      <c r="A20" s="14" t="s">
        <v>20</v>
      </c>
      <c r="B20" s="12" t="n">
        <v>7826.52</v>
      </c>
      <c r="C20" s="12" t="n">
        <v>3246.78</v>
      </c>
      <c r="D20" s="12" t="n">
        <v>4579.73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3031181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497328847792141</v>
      </c>
      <c r="C27" s="19" t="n">
        <f aca="false">C9*100/$C$7</f>
        <v>0.178019449500666</v>
      </c>
      <c r="D27" s="19" t="n">
        <f aca="false">D9*100/$D$7</f>
        <v>0.851766398009394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1.373074840306</v>
      </c>
      <c r="C28" s="19" t="n">
        <f aca="false">C10*100/$C$7</f>
        <v>28.5443205106051</v>
      </c>
      <c r="D28" s="19" t="n">
        <f aca="false">D10*100/$D$7</f>
        <v>34.5130852895912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2.0010703099034</v>
      </c>
      <c r="C29" s="19" t="n">
        <f aca="false">C11*100/$C$7</f>
        <v>24.4460991321033</v>
      </c>
      <c r="D29" s="19" t="n">
        <f aca="false">D11*100/$D$7</f>
        <v>19.2870078089993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535954274033</v>
      </c>
      <c r="C30" s="19" t="n">
        <f aca="false">C12*100/$C$7</f>
        <v>18.2026385206639</v>
      </c>
      <c r="D30" s="19" t="n">
        <f aca="false">D12*100/$D$7</f>
        <v>10.4658140261635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6927219381248</v>
      </c>
      <c r="C32" s="19" t="n">
        <f aca="false">C14*100/$C$7</f>
        <v>11.2013218704695</v>
      </c>
      <c r="D32" s="19" t="n">
        <f aca="false">D14*100/$D$7</f>
        <v>12.2381921937126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50459792221657</v>
      </c>
      <c r="C33" s="19" t="n">
        <f aca="false">C15*100/$C$7</f>
        <v>2.88106755433624</v>
      </c>
      <c r="D33" s="19" t="n">
        <f aca="false">D15*100/$D$7</f>
        <v>2.08671063031634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10.6046826588729</v>
      </c>
      <c r="C36" s="19" t="n">
        <f aca="false">C18*100/$C$7</f>
        <v>8.7684086002708</v>
      </c>
      <c r="D36" s="19" t="n">
        <f aca="false">D18*100/$D$7</f>
        <v>12.6430073275166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41821260671082</v>
      </c>
      <c r="C37" s="19" t="n">
        <f aca="false">C19*100/$C$7</f>
        <v>3.90736443115393</v>
      </c>
      <c r="D37" s="19" t="n">
        <f aca="false">D19*100/$D$7</f>
        <v>4.9852709024436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37235963322107</v>
      </c>
      <c r="C38" s="19" t="n">
        <f aca="false">C20*100/$C$7</f>
        <v>1.87075993089646</v>
      </c>
      <c r="D38" s="19" t="n">
        <f aca="false">D20*100/$D$7</f>
        <v>2.92914542324745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6:58:00Z</cp:lastPrinted>
  <dcterms:modified xsi:type="dcterms:W3CDTF">2017-08-31T03:57:08Z</dcterms:modified>
  <cp:revision>0</cp:revision>
  <dc:subject/>
  <dc:title/>
</cp:coreProperties>
</file>