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51538.99</v>
          </cell>
          <cell r="C33">
            <v>1015.05</v>
          </cell>
          <cell r="D33">
            <v>44858.85</v>
          </cell>
          <cell r="E33">
            <v>42518.21</v>
          </cell>
          <cell r="F33">
            <v>23071.64</v>
          </cell>
          <cell r="G33">
            <v>18720.32</v>
          </cell>
          <cell r="H33">
            <v>2170.96</v>
          </cell>
          <cell r="I33" t="str">
            <v>-</v>
          </cell>
          <cell r="J33">
            <v>9452.25</v>
          </cell>
          <cell r="K33">
            <v>6224.13</v>
          </cell>
          <cell r="L33">
            <v>3507.57</v>
          </cell>
          <cell r="M33" t="str">
            <v>-</v>
          </cell>
          <cell r="N33" t="str">
            <v>-</v>
          </cell>
        </row>
        <row r="34">
          <cell r="B34">
            <v>82435.11</v>
          </cell>
          <cell r="C34">
            <v>254.12</v>
          </cell>
          <cell r="D34">
            <v>23023.55</v>
          </cell>
          <cell r="E34">
            <v>22640.28</v>
          </cell>
          <cell r="F34">
            <v>14037.27</v>
          </cell>
          <cell r="G34">
            <v>11979.08</v>
          </cell>
          <cell r="H34">
            <v>1291.99</v>
          </cell>
          <cell r="I34" t="str">
            <v>-</v>
          </cell>
          <cell r="J34">
            <v>4511.68</v>
          </cell>
          <cell r="K34">
            <v>4063.38</v>
          </cell>
          <cell r="L34">
            <v>633.76</v>
          </cell>
          <cell r="M34" t="str">
            <v>-</v>
          </cell>
          <cell r="N34" t="str">
            <v>-</v>
          </cell>
        </row>
        <row r="35">
          <cell r="B35">
            <v>69103.88</v>
          </cell>
          <cell r="C35">
            <v>760.93</v>
          </cell>
          <cell r="D35">
            <v>21835.3</v>
          </cell>
          <cell r="E35">
            <v>19877.93</v>
          </cell>
          <cell r="F35">
            <v>9034.37</v>
          </cell>
          <cell r="G35">
            <v>6741.23</v>
          </cell>
          <cell r="H35">
            <v>878.97</v>
          </cell>
          <cell r="I35" t="str">
            <v>-</v>
          </cell>
          <cell r="J35">
            <v>4940.58</v>
          </cell>
          <cell r="K35">
            <v>2160.75</v>
          </cell>
          <cell r="L35">
            <v>2873.81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51538.99</v>
      </c>
      <c r="C6" s="14" t="n">
        <f aca="false">[1]t7!C33</f>
        <v>1015.05</v>
      </c>
      <c r="D6" s="14" t="n">
        <f aca="false">[1]t7!D33</f>
        <v>44858.85</v>
      </c>
      <c r="E6" s="14" t="n">
        <f aca="false">[1]t7!E33</f>
        <v>42518.21</v>
      </c>
      <c r="F6" s="14" t="n">
        <f aca="false">[1]t7!F33</f>
        <v>23071.64</v>
      </c>
      <c r="G6" s="14" t="n">
        <f aca="false">[1]t7!G33</f>
        <v>18720.32</v>
      </c>
      <c r="H6" s="14" t="n">
        <f aca="false">[1]t7!H33</f>
        <v>2170.96</v>
      </c>
      <c r="I6" s="14" t="str">
        <f aca="false">[1]t7!I33</f>
        <v>-</v>
      </c>
      <c r="J6" s="14" t="n">
        <f aca="false">[1]t7!J33</f>
        <v>9452.25</v>
      </c>
      <c r="K6" s="14" t="n">
        <f aca="false">[1]t7!K33</f>
        <v>6224.13</v>
      </c>
      <c r="L6" s="14" t="n">
        <f aca="false">[1]t7!L33</f>
        <v>3507.57</v>
      </c>
      <c r="M6" s="14" t="str">
        <f aca="false">[1]t7!M33</f>
        <v>-</v>
      </c>
      <c r="N6" s="14" t="str">
        <f aca="false">[1]t7!N33</f>
        <v>-</v>
      </c>
    </row>
    <row r="7" customFormat="false" ht="21" hidden="false" customHeight="true" outlineLevel="0" collapsed="false">
      <c r="A7" s="15" t="s">
        <v>21</v>
      </c>
      <c r="B7" s="16" t="n">
        <f aca="false">[1]t7!B34</f>
        <v>82435.11</v>
      </c>
      <c r="C7" s="16" t="n">
        <f aca="false">[1]t7!C34</f>
        <v>254.12</v>
      </c>
      <c r="D7" s="16" t="n">
        <f aca="false">[1]t7!D34</f>
        <v>23023.55</v>
      </c>
      <c r="E7" s="16" t="n">
        <f aca="false">[1]t7!E34</f>
        <v>22640.28</v>
      </c>
      <c r="F7" s="16" t="n">
        <f aca="false">[1]t7!F34</f>
        <v>14037.27</v>
      </c>
      <c r="G7" s="16" t="n">
        <f aca="false">[1]t7!G34</f>
        <v>11979.08</v>
      </c>
      <c r="H7" s="16" t="n">
        <f aca="false">[1]t7!H34</f>
        <v>1291.99</v>
      </c>
      <c r="I7" s="16" t="str">
        <f aca="false">[1]t7!I34</f>
        <v>-</v>
      </c>
      <c r="J7" s="16" t="n">
        <f aca="false">[1]t7!J34</f>
        <v>4511.68</v>
      </c>
      <c r="K7" s="16" t="n">
        <f aca="false">[1]t7!K34</f>
        <v>4063.38</v>
      </c>
      <c r="L7" s="16" t="n">
        <f aca="false">[1]t7!L34</f>
        <v>633.76</v>
      </c>
      <c r="M7" s="16" t="str">
        <f aca="false">[1]t7!M34</f>
        <v>-</v>
      </c>
      <c r="N7" s="16" t="str">
        <f aca="false">[1]t7!N34</f>
        <v>-</v>
      </c>
    </row>
    <row r="8" customFormat="false" ht="21" hidden="false" customHeight="true" outlineLevel="0" collapsed="false">
      <c r="A8" s="15" t="s">
        <v>22</v>
      </c>
      <c r="B8" s="16" t="n">
        <f aca="false">[1]t7!B35</f>
        <v>69103.88</v>
      </c>
      <c r="C8" s="16" t="n">
        <f aca="false">[1]t7!C35</f>
        <v>760.93</v>
      </c>
      <c r="D8" s="16" t="n">
        <f aca="false">[1]t7!D35</f>
        <v>21835.3</v>
      </c>
      <c r="E8" s="16" t="n">
        <f aca="false">[1]t7!E35</f>
        <v>19877.93</v>
      </c>
      <c r="F8" s="16" t="n">
        <f aca="false">[1]t7!F35</f>
        <v>9034.37</v>
      </c>
      <c r="G8" s="16" t="n">
        <f aca="false">[1]t7!G35</f>
        <v>6741.23</v>
      </c>
      <c r="H8" s="16" t="n">
        <f aca="false">[1]t7!H35</f>
        <v>878.97</v>
      </c>
      <c r="I8" s="16" t="str">
        <f aca="false">[1]t7!I35</f>
        <v>-</v>
      </c>
      <c r="J8" s="16" t="n">
        <f aca="false">[1]t7!J35</f>
        <v>4940.58</v>
      </c>
      <c r="K8" s="16" t="n">
        <f aca="false">[1]t7!K35</f>
        <v>2160.75</v>
      </c>
      <c r="L8" s="16" t="n">
        <f aca="false">[1]t7!L35</f>
        <v>2873.81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mnatchr</cp:lastModifiedBy>
  <cp:lastPrinted>2018-09-26T03:13:00Z</cp:lastPrinted>
  <dcterms:modified xsi:type="dcterms:W3CDTF">2019-10-11T09:45:40Z</dcterms:modified>
  <cp:revision>0</cp:revision>
  <dc:subject/>
  <dc:title/>
</cp:coreProperties>
</file>