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0" sheetId="5" state="visible" r:id="rId6"/>
    <sheet name="60 (graph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มหาวิทยาลัย</t>
  </si>
  <si>
    <t xml:space="preserve">ไม่ทรา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_-* #,##0.0_-;\-* #,##0.0_-;_-* \-??_-;_-@_-"/>
    <numFmt numFmtId="170" formatCode="0.0"/>
    <numFmt numFmtId="171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339966"/>
      <name val="TH SarabunPSK"/>
      <family val="2"/>
    </font>
    <font>
      <b val="true"/>
      <sz val="14"/>
      <color rgb="FF666699"/>
      <name val="TH SarabunPSK"/>
      <family val="2"/>
    </font>
    <font>
      <b val="true"/>
      <sz val="14"/>
      <color rgb="FF9933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4572A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198AF"/>
      <rgbColor rgb="FF99CC00"/>
      <rgbColor rgb="FFFFCC00"/>
      <rgbColor rgb="FFDB843D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5182.51</c:v>
                </c:pt>
                <c:pt idx="1">
                  <c:v>229029.23</c:v>
                </c:pt>
                <c:pt idx="2">
                  <c:v>242738.41</c:v>
                </c:pt>
                <c:pt idx="3">
                  <c:v>148010.88</c:v>
                </c:pt>
                <c:pt idx="4">
                  <c:v>102030.4</c:v>
                </c:pt>
                <c:pt idx="5">
                  <c:v>102326.3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5182.51</c:v>
                </c:pt>
                <c:pt idx="1">
                  <c:v>229029.23</c:v>
                </c:pt>
                <c:pt idx="2">
                  <c:v>242738.41</c:v>
                </c:pt>
                <c:pt idx="3">
                  <c:v>148010.88</c:v>
                </c:pt>
                <c:pt idx="4">
                  <c:v>102030.4</c:v>
                </c:pt>
                <c:pt idx="5">
                  <c:v>102326.3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5182.51</c:v>
                </c:pt>
                <c:pt idx="1">
                  <c:v>229029.23</c:v>
                </c:pt>
                <c:pt idx="2">
                  <c:v>242738.41</c:v>
                </c:pt>
                <c:pt idx="3">
                  <c:v>148010.88</c:v>
                </c:pt>
                <c:pt idx="4">
                  <c:v>102030.4</c:v>
                </c:pt>
                <c:pt idx="5">
                  <c:v>102326.3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5182.51</c:v>
                </c:pt>
                <c:pt idx="1">
                  <c:v>229029.23</c:v>
                </c:pt>
                <c:pt idx="2">
                  <c:v>242738.41</c:v>
                </c:pt>
                <c:pt idx="3">
                  <c:v>148010.88</c:v>
                </c:pt>
                <c:pt idx="4">
                  <c:v>102030.4</c:v>
                </c:pt>
                <c:pt idx="5">
                  <c:v>102326.3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5182.51</c:v>
                </c:pt>
                <c:pt idx="1">
                  <c:v>229029.23</c:v>
                </c:pt>
                <c:pt idx="2">
                  <c:v>242738.41</c:v>
                </c:pt>
                <c:pt idx="3">
                  <c:v>148010.88</c:v>
                </c:pt>
                <c:pt idx="4">
                  <c:v>102030.4</c:v>
                </c:pt>
                <c:pt idx="5">
                  <c:v>102326.3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5182.51</c:v>
                </c:pt>
                <c:pt idx="1">
                  <c:v>229029.23</c:v>
                </c:pt>
                <c:pt idx="2">
                  <c:v>242738.41</c:v>
                </c:pt>
                <c:pt idx="3">
                  <c:v>148010.88</c:v>
                </c:pt>
                <c:pt idx="4">
                  <c:v>102030.4</c:v>
                </c:pt>
                <c:pt idx="5">
                  <c:v>102326.3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431072531999"/>
          <c:y val="0.048602318106555"/>
          <c:w val="0.947280663037615"/>
          <c:h val="0.9243206389402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99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6666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9933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 (graph)'!$A$7:$A$11,'60 (graph)'!$A$15,'60 (graph)'!$B$7:$B$11</c:f>
              <c:strCache>
                <c:ptCount val="11"/>
                <c:pt idx="0">
                  <c:v>ไม่มีการศึกษา</c:v>
                </c:pt>
                <c:pt idx="1">
                  <c:v>ต่ำกว่าประถมศึกษา</c:v>
                </c:pt>
                <c:pt idx="2">
                  <c:v>ประถมศึกษา</c:v>
                </c:pt>
                <c:pt idx="3">
                  <c:v>มัธยมศึกษาตอนต้น</c:v>
                </c:pt>
                <c:pt idx="4">
                  <c:v>มัธยมศึกษาตอนปลาย</c:v>
                </c:pt>
                <c:pt idx="5">
                  <c:v>มหาวิทยาลัย</c:v>
                </c:pt>
                <c:pt idx="6">
                  <c:v>5,165</c:v>
                </c:pt>
                <c:pt idx="7">
                  <c:v>230,785</c:v>
                </c:pt>
                <c:pt idx="8">
                  <c:v>264,634</c:v>
                </c:pt>
                <c:pt idx="9">
                  <c:v>160,633</c:v>
                </c:pt>
                <c:pt idx="10">
                  <c:v>111,068</c:v>
                </c:pt>
              </c:strCache>
            </c:strRef>
          </c:cat>
          <c:val>
            <c:numRef>
              <c:f>'60 (graph)'!$B$7:$B$11,'60 (graph)'!$B$15</c:f>
              <c:numCache>
                <c:formatCode>General</c:formatCode>
                <c:ptCount val="6"/>
                <c:pt idx="0">
                  <c:v>5165.195</c:v>
                </c:pt>
                <c:pt idx="1">
                  <c:v>230785.46</c:v>
                </c:pt>
                <c:pt idx="2">
                  <c:v>264633.6275</c:v>
                </c:pt>
                <c:pt idx="3">
                  <c:v>160633.4075</c:v>
                </c:pt>
                <c:pt idx="4">
                  <c:v>111068.3125</c:v>
                </c:pt>
                <c:pt idx="5">
                  <c:v>99285.0575</c:v>
                </c:pt>
              </c:numCache>
            </c:numRef>
          </c:val>
        </c:ser>
        <c:gapWidth val="150"/>
        <c:shape val="box"/>
        <c:axId val="46446062"/>
        <c:axId val="23790538"/>
        <c:axId val="0"/>
      </c:bar3DChart>
      <c:catAx>
        <c:axId val="4644606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23790538"/>
        <c:crossesAt val="0"/>
        <c:auto val="1"/>
        <c:lblAlgn val="ctr"/>
        <c:lblOffset val="100"/>
        <c:noMultiLvlLbl val="0"/>
      </c:catAx>
      <c:valAx>
        <c:axId val="23790538"/>
        <c:scaling>
          <c:orientation val="minMax"/>
          <c:max val="4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46446062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1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2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3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4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5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720</xdr:colOff>
      <xdr:row>7</xdr:row>
      <xdr:rowOff>38520</xdr:rowOff>
    </xdr:from>
    <xdr:to>
      <xdr:col>13</xdr:col>
      <xdr:colOff>755280</xdr:colOff>
      <xdr:row>21</xdr:row>
      <xdr:rowOff>38520</xdr:rowOff>
    </xdr:to>
    <xdr:graphicFrame>
      <xdr:nvGraphicFramePr>
        <xdr:cNvPr id="6" name="Chart 2"/>
        <xdr:cNvGraphicFramePr/>
      </xdr:nvGraphicFramePr>
      <xdr:xfrm>
        <a:off x="11114280" y="1695960"/>
        <a:ext cx="7340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: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829317.82</v>
      </c>
      <c r="C5" s="14" t="n">
        <v>468979.92</v>
      </c>
      <c r="D5" s="14" t="n">
        <v>360337.9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8"/>
      <c r="D6" s="18"/>
      <c r="E6" s="15"/>
      <c r="F6" s="15"/>
      <c r="G6" s="15"/>
    </row>
    <row r="7" s="16" customFormat="true" ht="21" hidden="false" customHeight="true" outlineLevel="0" collapsed="false">
      <c r="A7" s="19" t="s">
        <v>7</v>
      </c>
      <c r="B7" s="20" t="n">
        <v>5182.51</v>
      </c>
      <c r="C7" s="20" t="n">
        <v>3782.5</v>
      </c>
      <c r="D7" s="20" t="n">
        <v>1400.01</v>
      </c>
      <c r="E7" s="19"/>
      <c r="G7" s="21"/>
      <c r="H7" s="21"/>
      <c r="I7" s="21"/>
    </row>
    <row r="8" s="16" customFormat="true" ht="21" hidden="false" customHeight="true" outlineLevel="0" collapsed="false">
      <c r="A8" s="4" t="s">
        <v>8</v>
      </c>
      <c r="B8" s="20" t="n">
        <v>229029.23</v>
      </c>
      <c r="C8" s="20" t="n">
        <v>126358.25</v>
      </c>
      <c r="D8" s="20" t="n">
        <v>102670.98</v>
      </c>
      <c r="E8" s="19"/>
    </row>
    <row r="9" s="16" customFormat="true" ht="21" hidden="false" customHeight="true" outlineLevel="0" collapsed="false">
      <c r="A9" s="22" t="s">
        <v>9</v>
      </c>
      <c r="B9" s="20" t="n">
        <v>242738.41</v>
      </c>
      <c r="C9" s="20" t="n">
        <v>143381.46</v>
      </c>
      <c r="D9" s="20" t="n">
        <v>99356.95</v>
      </c>
      <c r="E9" s="19"/>
    </row>
    <row r="10" s="16" customFormat="true" ht="21" hidden="false" customHeight="true" outlineLevel="0" collapsed="false">
      <c r="A10" s="22" t="s">
        <v>10</v>
      </c>
      <c r="B10" s="20" t="n">
        <v>148010.88</v>
      </c>
      <c r="C10" s="20" t="n">
        <v>93613.43</v>
      </c>
      <c r="D10" s="20" t="n">
        <v>54397.45</v>
      </c>
      <c r="E10" s="19"/>
      <c r="J10" s="4"/>
      <c r="K10" s="4"/>
    </row>
    <row r="11" s="4" customFormat="true" ht="21" hidden="false" customHeight="true" outlineLevel="0" collapsed="false">
      <c r="A11" s="4" t="s">
        <v>11</v>
      </c>
      <c r="B11" s="23" t="n">
        <v>102030.4</v>
      </c>
      <c r="C11" s="23" t="n">
        <v>54811.89</v>
      </c>
      <c r="D11" s="23" t="n">
        <v>47218.5</v>
      </c>
      <c r="E11" s="24"/>
    </row>
    <row r="12" s="4" customFormat="true" ht="21" hidden="false" customHeight="true" outlineLevel="0" collapsed="false">
      <c r="A12" s="25" t="s">
        <v>12</v>
      </c>
      <c r="B12" s="20" t="n">
        <v>83930.63</v>
      </c>
      <c r="C12" s="20" t="n">
        <v>41087.49</v>
      </c>
      <c r="D12" s="20" t="n">
        <v>42843.13</v>
      </c>
      <c r="E12" s="24"/>
    </row>
    <row r="13" s="4" customFormat="true" ht="21" hidden="false" customHeight="true" outlineLevel="0" collapsed="false">
      <c r="A13" s="25" t="s">
        <v>13</v>
      </c>
      <c r="B13" s="20" t="n">
        <v>18099.77</v>
      </c>
      <c r="C13" s="20" t="n">
        <v>13724.4</v>
      </c>
      <c r="D13" s="20" t="n">
        <v>4375.37</v>
      </c>
    </row>
    <row r="14" s="4" customFormat="true" ht="21" hidden="false" customHeight="true" outlineLevel="0" collapsed="false">
      <c r="A14" s="26" t="s">
        <v>14</v>
      </c>
      <c r="B14" s="27" t="s">
        <v>15</v>
      </c>
      <c r="C14" s="27" t="s">
        <v>15</v>
      </c>
      <c r="D14" s="27" t="s">
        <v>15</v>
      </c>
      <c r="E14" s="24"/>
      <c r="F14" s="24"/>
    </row>
    <row r="15" s="4" customFormat="true" ht="21" hidden="false" customHeight="true" outlineLevel="0" collapsed="false">
      <c r="A15" s="4" t="s">
        <v>16</v>
      </c>
      <c r="B15" s="28" t="n">
        <v>102326.39</v>
      </c>
      <c r="C15" s="28" t="n">
        <v>47032.4</v>
      </c>
      <c r="D15" s="28" t="n">
        <v>55294</v>
      </c>
      <c r="E15" s="24"/>
      <c r="F15" s="24"/>
    </row>
    <row r="16" s="16" customFormat="true" ht="21" hidden="false" customHeight="true" outlineLevel="0" collapsed="false">
      <c r="A16" s="26" t="s">
        <v>17</v>
      </c>
      <c r="B16" s="20" t="n">
        <v>54584.99</v>
      </c>
      <c r="C16" s="20" t="n">
        <v>26818.47</v>
      </c>
      <c r="D16" s="20" t="n">
        <v>27766.53</v>
      </c>
      <c r="E16" s="15"/>
      <c r="F16" s="15"/>
    </row>
    <row r="17" s="16" customFormat="true" ht="21" hidden="false" customHeight="true" outlineLevel="0" collapsed="false">
      <c r="A17" s="26" t="s">
        <v>18</v>
      </c>
      <c r="B17" s="20" t="n">
        <v>31761.98</v>
      </c>
      <c r="C17" s="20" t="n">
        <v>14375.52</v>
      </c>
      <c r="D17" s="20" t="n">
        <v>17386.46</v>
      </c>
      <c r="E17" s="19"/>
    </row>
    <row r="18" s="16" customFormat="true" ht="21" hidden="false" customHeight="true" outlineLevel="0" collapsed="false">
      <c r="A18" s="26" t="s">
        <v>19</v>
      </c>
      <c r="B18" s="20" t="n">
        <v>15979.42</v>
      </c>
      <c r="C18" s="20" t="n">
        <v>5838.41</v>
      </c>
      <c r="D18" s="20" t="n">
        <v>10141.01</v>
      </c>
      <c r="E18" s="19"/>
      <c r="G18" s="21"/>
      <c r="H18" s="21"/>
      <c r="I18" s="21"/>
    </row>
    <row r="19" s="16" customFormat="true" ht="21" hidden="false" customHeight="true" outlineLevel="0" collapsed="false">
      <c r="A19" s="25" t="s">
        <v>20</v>
      </c>
      <c r="B19" s="29" t="s">
        <v>15</v>
      </c>
      <c r="C19" s="29" t="s">
        <v>15</v>
      </c>
      <c r="D19" s="29" t="s">
        <v>15</v>
      </c>
      <c r="E19" s="19"/>
      <c r="G19" s="21"/>
      <c r="H19" s="21"/>
      <c r="I19" s="21"/>
    </row>
    <row r="20" s="16" customFormat="true" ht="21" hidden="false" customHeight="true" outlineLevel="0" collapsed="false">
      <c r="A20" s="25" t="s">
        <v>21</v>
      </c>
      <c r="B20" s="29" t="s">
        <v>15</v>
      </c>
      <c r="C20" s="29" t="s">
        <v>15</v>
      </c>
      <c r="D20" s="29" t="s">
        <v>15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0" t="s">
        <v>22</v>
      </c>
      <c r="C21" s="30"/>
      <c r="D21" s="30"/>
      <c r="E21" s="24"/>
    </row>
    <row r="22" s="4" customFormat="true" ht="21" hidden="false" customHeight="true" outlineLevel="0" collapsed="false">
      <c r="A22" s="31" t="s">
        <v>6</v>
      </c>
      <c r="B22" s="32" t="n">
        <v>100</v>
      </c>
      <c r="C22" s="32" t="n">
        <v>100</v>
      </c>
      <c r="D22" s="32" t="n">
        <f aca="false">SUM(D24+D25+D26+D27+D28+D32)</f>
        <v>99.999997224827</v>
      </c>
      <c r="E22" s="24"/>
    </row>
    <row r="23" s="4" customFormat="true" ht="6" hidden="false" customHeight="true" outlineLevel="0" collapsed="false">
      <c r="A23" s="31"/>
      <c r="B23" s="33"/>
      <c r="C23" s="33"/>
      <c r="D23" s="33"/>
      <c r="E23" s="24"/>
    </row>
    <row r="24" s="4" customFormat="true" ht="21" hidden="false" customHeight="true" outlineLevel="0" collapsed="false">
      <c r="A24" s="19" t="s">
        <v>7</v>
      </c>
      <c r="B24" s="34" t="n">
        <f aca="false">B7/B$5*100</f>
        <v>0.624912412951648</v>
      </c>
      <c r="C24" s="34" t="n">
        <f aca="false">C7/C$5*100</f>
        <v>0.806537729803016</v>
      </c>
      <c r="D24" s="34" t="n">
        <f aca="false">D7/D$5*100</f>
        <v>0.388526990916026</v>
      </c>
      <c r="G24" s="35"/>
    </row>
    <row r="25" s="4" customFormat="true" ht="21" hidden="false" customHeight="true" outlineLevel="0" collapsed="false">
      <c r="A25" s="4" t="s">
        <v>8</v>
      </c>
      <c r="B25" s="34" t="n">
        <f aca="false">B8/B$5*100</f>
        <v>27.61658130052</v>
      </c>
      <c r="C25" s="34" t="n">
        <f aca="false">C8/C$5*100</f>
        <v>26.9432111293806</v>
      </c>
      <c r="D25" s="34" t="n">
        <f aca="false">D8/D$5*100</f>
        <v>28.492972845765</v>
      </c>
      <c r="E25" s="24"/>
      <c r="F25" s="24"/>
      <c r="G25" s="35"/>
    </row>
    <row r="26" s="4" customFormat="true" ht="21" hidden="false" customHeight="true" outlineLevel="0" collapsed="false">
      <c r="A26" s="22" t="s">
        <v>9</v>
      </c>
      <c r="B26" s="34" t="n">
        <f aca="false">B9/B$5*100</f>
        <v>29.2696483960757</v>
      </c>
      <c r="C26" s="34" t="n">
        <f aca="false">C9/C$5*100</f>
        <v>30.5730488418353</v>
      </c>
      <c r="D26" s="34" t="n">
        <f aca="false">D9/D$5*100</f>
        <v>27.5732721981229</v>
      </c>
      <c r="G26" s="35"/>
    </row>
    <row r="27" s="4" customFormat="true" ht="21" hidden="false" customHeight="true" outlineLevel="0" collapsed="false">
      <c r="A27" s="22" t="s">
        <v>10</v>
      </c>
      <c r="B27" s="34" t="n">
        <v>17.9</v>
      </c>
      <c r="C27" s="34" t="n">
        <f aca="false">C10/C$5*100</f>
        <v>19.9610742395964</v>
      </c>
      <c r="D27" s="34" t="n">
        <f aca="false">D10/D$5*100</f>
        <v>15.0962332854801</v>
      </c>
      <c r="G27" s="35"/>
    </row>
    <row r="28" s="4" customFormat="true" ht="21" hidden="false" customHeight="true" outlineLevel="0" collapsed="false">
      <c r="A28" s="4" t="s">
        <v>11</v>
      </c>
      <c r="B28" s="34" t="n">
        <f aca="false">B11/B$5*100</f>
        <v>12.3029311006485</v>
      </c>
      <c r="C28" s="34" t="n">
        <f aca="false">C11/C$5*100</f>
        <v>11.6874705424488</v>
      </c>
      <c r="D28" s="34" t="n">
        <f aca="false">D11/D$5*100</f>
        <v>13.1039504864739</v>
      </c>
      <c r="G28" s="35"/>
    </row>
    <row r="29" s="4" customFormat="true" ht="21" hidden="false" customHeight="true" outlineLevel="0" collapsed="false">
      <c r="A29" s="25" t="s">
        <v>12</v>
      </c>
      <c r="B29" s="34" t="n">
        <f aca="false">B12/B$5*100</f>
        <v>10.1204421243475</v>
      </c>
      <c r="C29" s="34" t="n">
        <f aca="false">C12/C$5*100</f>
        <v>8.7610339478927</v>
      </c>
      <c r="D29" s="34" t="n">
        <f aca="false">D12/D$5*100</f>
        <v>11.889709630877</v>
      </c>
      <c r="G29" s="35"/>
    </row>
    <row r="30" s="4" customFormat="true" ht="21" hidden="false" customHeight="true" outlineLevel="0" collapsed="false">
      <c r="A30" s="25" t="s">
        <v>13</v>
      </c>
      <c r="B30" s="34" t="n">
        <f aca="false">B13/B$5*100</f>
        <v>2.18248897630103</v>
      </c>
      <c r="C30" s="34" t="n">
        <f aca="false">C13/C$5*100</f>
        <v>2.92643659455612</v>
      </c>
      <c r="D30" s="34" t="n">
        <f aca="false">D13/D$5*100</f>
        <v>1.21424085559693</v>
      </c>
      <c r="G30" s="36"/>
    </row>
    <row r="31" s="4" customFormat="true" ht="21" hidden="false" customHeight="true" outlineLevel="0" collapsed="false">
      <c r="A31" s="26" t="s">
        <v>14</v>
      </c>
      <c r="B31" s="37" t="n">
        <v>0</v>
      </c>
      <c r="C31" s="37" t="n">
        <v>0</v>
      </c>
      <c r="D31" s="37" t="n">
        <v>0</v>
      </c>
    </row>
    <row r="32" s="4" customFormat="true" ht="21" hidden="false" customHeight="true" outlineLevel="0" collapsed="false">
      <c r="A32" s="4" t="s">
        <v>16</v>
      </c>
      <c r="B32" s="34" t="n">
        <f aca="false">B15/B$5*100</f>
        <v>12.3386218808128</v>
      </c>
      <c r="C32" s="34" t="n">
        <f aca="false">C15/C$5*100</f>
        <v>10.0286596492234</v>
      </c>
      <c r="D32" s="34" t="n">
        <f aca="false">D15/D$5*100</f>
        <v>15.345041418069</v>
      </c>
    </row>
    <row r="33" s="4" customFormat="true" ht="21" hidden="false" customHeight="true" outlineLevel="0" collapsed="false">
      <c r="A33" s="26" t="s">
        <v>17</v>
      </c>
      <c r="B33" s="34" t="n">
        <f aca="false">B16/B$5*100</f>
        <v>6.58191451861001</v>
      </c>
      <c r="C33" s="34" t="n">
        <f aca="false">C16/C$5*100</f>
        <v>5.71846871396967</v>
      </c>
      <c r="D33" s="34" t="n">
        <f aca="false">D16/D$5*100</f>
        <v>7.70569235154004</v>
      </c>
    </row>
    <row r="34" s="4" customFormat="true" ht="21" hidden="false" customHeight="true" outlineLevel="0" collapsed="false">
      <c r="A34" s="26" t="s">
        <v>18</v>
      </c>
      <c r="B34" s="34" t="n">
        <f aca="false">B17/B$5*100</f>
        <v>3.82989238070394</v>
      </c>
      <c r="C34" s="34" t="n">
        <f aca="false">C17/C$5*100</f>
        <v>3.06527409531734</v>
      </c>
      <c r="D34" s="34" t="n">
        <f aca="false">D17/D$5*100</f>
        <v>4.82504338289145</v>
      </c>
    </row>
    <row r="35" s="4" customFormat="true" ht="21" hidden="false" customHeight="true" outlineLevel="0" collapsed="false">
      <c r="A35" s="26" t="s">
        <v>19</v>
      </c>
      <c r="B35" s="34" t="n">
        <f aca="false">B18/B$5*100</f>
        <v>1.92681498149889</v>
      </c>
      <c r="C35" s="34" t="n">
        <f aca="false">C18/C$5*100</f>
        <v>1.24491683993635</v>
      </c>
      <c r="D35" s="34" t="n">
        <f aca="false">D18/D$5*100</f>
        <v>2.8143056836375</v>
      </c>
    </row>
    <row r="36" s="4" customFormat="true" ht="21" hidden="false" customHeight="true" outlineLevel="0" collapsed="false">
      <c r="A36" s="25" t="s">
        <v>20</v>
      </c>
      <c r="B36" s="34" t="s">
        <v>15</v>
      </c>
      <c r="C36" s="34" t="s">
        <v>15</v>
      </c>
      <c r="D36" s="34" t="s">
        <v>15</v>
      </c>
    </row>
    <row r="37" s="4" customFormat="true" ht="21" hidden="false" customHeight="true" outlineLevel="0" collapsed="false">
      <c r="A37" s="38" t="s">
        <v>21</v>
      </c>
      <c r="B37" s="39" t="s">
        <v>15</v>
      </c>
      <c r="C37" s="39" t="s">
        <v>15</v>
      </c>
      <c r="D37" s="39" t="s">
        <v>15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31"/>
      <c r="F3" s="31"/>
      <c r="G3" s="31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870478.21</v>
      </c>
      <c r="C5" s="14" t="n">
        <v>483719.04</v>
      </c>
      <c r="D5" s="14" t="n">
        <v>386759.17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8"/>
      <c r="D6" s="18"/>
      <c r="E6" s="15"/>
      <c r="F6" s="15"/>
      <c r="G6" s="15"/>
    </row>
    <row r="7" s="16" customFormat="true" ht="21" hidden="false" customHeight="true" outlineLevel="0" collapsed="false">
      <c r="A7" s="19" t="s">
        <v>7</v>
      </c>
      <c r="B7" s="20" t="n">
        <v>6082.95</v>
      </c>
      <c r="C7" s="20" t="n">
        <v>2331.89</v>
      </c>
      <c r="D7" s="20" t="n">
        <v>3751.06</v>
      </c>
      <c r="E7" s="19"/>
      <c r="G7" s="21"/>
      <c r="H7" s="21"/>
      <c r="I7" s="21"/>
    </row>
    <row r="8" s="16" customFormat="true" ht="21" hidden="false" customHeight="true" outlineLevel="0" collapsed="false">
      <c r="A8" s="4" t="s">
        <v>8</v>
      </c>
      <c r="B8" s="20" t="n">
        <v>227098.7</v>
      </c>
      <c r="C8" s="20" t="n">
        <v>118948.18</v>
      </c>
      <c r="D8" s="20" t="n">
        <v>108150.52</v>
      </c>
      <c r="E8" s="19"/>
    </row>
    <row r="9" s="16" customFormat="true" ht="21" hidden="false" customHeight="true" outlineLevel="0" collapsed="false">
      <c r="A9" s="22" t="s">
        <v>9</v>
      </c>
      <c r="B9" s="20" t="n">
        <v>275141.39</v>
      </c>
      <c r="C9" s="20" t="n">
        <v>162847.4</v>
      </c>
      <c r="D9" s="20" t="n">
        <v>112293.98</v>
      </c>
      <c r="E9" s="19"/>
    </row>
    <row r="10" s="16" customFormat="true" ht="21" hidden="false" customHeight="true" outlineLevel="0" collapsed="false">
      <c r="A10" s="22" t="s">
        <v>10</v>
      </c>
      <c r="B10" s="20" t="n">
        <v>140745.09</v>
      </c>
      <c r="C10" s="20" t="n">
        <v>81119.74</v>
      </c>
      <c r="D10" s="20" t="n">
        <v>59625.35</v>
      </c>
      <c r="E10" s="19"/>
      <c r="J10" s="4"/>
      <c r="K10" s="4"/>
    </row>
    <row r="11" s="4" customFormat="true" ht="21" hidden="false" customHeight="true" outlineLevel="0" collapsed="false">
      <c r="A11" s="4" t="s">
        <v>11</v>
      </c>
      <c r="B11" s="23" t="n">
        <v>119199.03</v>
      </c>
      <c r="C11" s="23" t="n">
        <v>72629.82</v>
      </c>
      <c r="D11" s="23" t="n">
        <v>46569.2</v>
      </c>
      <c r="E11" s="24"/>
    </row>
    <row r="12" s="4" customFormat="true" ht="21" hidden="false" customHeight="true" outlineLevel="0" collapsed="false">
      <c r="A12" s="25" t="s">
        <v>12</v>
      </c>
      <c r="B12" s="20" t="n">
        <v>105909.56</v>
      </c>
      <c r="C12" s="20" t="n">
        <v>62468.45</v>
      </c>
      <c r="D12" s="20" t="n">
        <v>43441.1</v>
      </c>
      <c r="E12" s="24"/>
    </row>
    <row r="13" s="4" customFormat="true" ht="21" hidden="false" customHeight="true" outlineLevel="0" collapsed="false">
      <c r="A13" s="25" t="s">
        <v>13</v>
      </c>
      <c r="B13" s="20" t="n">
        <v>13289.47</v>
      </c>
      <c r="C13" s="20" t="n">
        <v>10161.37</v>
      </c>
      <c r="D13" s="20" t="n">
        <v>3128.1</v>
      </c>
    </row>
    <row r="14" s="4" customFormat="true" ht="21" hidden="false" customHeight="true" outlineLevel="0" collapsed="false">
      <c r="A14" s="26" t="s">
        <v>14</v>
      </c>
      <c r="B14" s="27" t="n">
        <v>0</v>
      </c>
      <c r="C14" s="27" t="n">
        <v>0</v>
      </c>
      <c r="D14" s="27" t="n">
        <v>0</v>
      </c>
      <c r="E14" s="24"/>
      <c r="F14" s="24"/>
    </row>
    <row r="15" s="4" customFormat="true" ht="21" hidden="false" customHeight="true" outlineLevel="0" collapsed="false">
      <c r="A15" s="4" t="s">
        <v>16</v>
      </c>
      <c r="B15" s="28" t="n">
        <v>102211.06</v>
      </c>
      <c r="C15" s="28" t="n">
        <v>45842.01</v>
      </c>
      <c r="D15" s="28" t="n">
        <v>56369.05</v>
      </c>
      <c r="E15" s="24"/>
      <c r="F15" s="24"/>
    </row>
    <row r="16" s="16" customFormat="true" ht="21" hidden="false" customHeight="true" outlineLevel="0" collapsed="false">
      <c r="A16" s="26" t="s">
        <v>17</v>
      </c>
      <c r="B16" s="20" t="n">
        <v>58976.48</v>
      </c>
      <c r="C16" s="20" t="n">
        <v>25796.8</v>
      </c>
      <c r="D16" s="20" t="n">
        <v>33179.68</v>
      </c>
      <c r="E16" s="15"/>
      <c r="F16" s="15"/>
    </row>
    <row r="17" s="16" customFormat="true" ht="21" hidden="false" customHeight="true" outlineLevel="0" collapsed="false">
      <c r="A17" s="26" t="s">
        <v>18</v>
      </c>
      <c r="B17" s="20" t="n">
        <v>26239.27</v>
      </c>
      <c r="C17" s="20" t="n">
        <v>14897.1</v>
      </c>
      <c r="D17" s="20" t="n">
        <v>11342.17</v>
      </c>
      <c r="E17" s="19"/>
    </row>
    <row r="18" s="16" customFormat="true" ht="21" hidden="false" customHeight="true" outlineLevel="0" collapsed="false">
      <c r="A18" s="26" t="s">
        <v>19</v>
      </c>
      <c r="B18" s="20" t="n">
        <v>16995.31</v>
      </c>
      <c r="C18" s="20" t="n">
        <v>5148.11</v>
      </c>
      <c r="D18" s="20" t="n">
        <v>11847.2</v>
      </c>
      <c r="E18" s="19"/>
      <c r="G18" s="21"/>
      <c r="H18" s="21"/>
      <c r="I18" s="21"/>
    </row>
    <row r="19" s="16" customFormat="true" ht="21" hidden="false" customHeight="true" outlineLevel="0" collapsed="false">
      <c r="A19" s="25" t="s">
        <v>20</v>
      </c>
      <c r="B19" s="29" t="n">
        <v>0</v>
      </c>
      <c r="C19" s="29" t="n">
        <v>0</v>
      </c>
      <c r="D19" s="29" t="n">
        <v>0</v>
      </c>
      <c r="E19" s="19"/>
      <c r="G19" s="21"/>
      <c r="H19" s="21"/>
      <c r="I19" s="21"/>
    </row>
    <row r="20" s="16" customFormat="true" ht="21" hidden="false" customHeight="true" outlineLevel="0" collapsed="false">
      <c r="A20" s="25" t="s">
        <v>21</v>
      </c>
      <c r="B20" s="29" t="n">
        <v>0</v>
      </c>
      <c r="C20" s="29" t="n">
        <v>0</v>
      </c>
      <c r="D20" s="29" t="n">
        <v>0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0" t="s">
        <v>22</v>
      </c>
      <c r="C21" s="30"/>
      <c r="D21" s="30"/>
      <c r="E21" s="24"/>
    </row>
    <row r="22" s="4" customFormat="true" ht="21" hidden="false" customHeight="true" outlineLevel="0" collapsed="false">
      <c r="A22" s="31" t="s">
        <v>6</v>
      </c>
      <c r="B22" s="32" t="n">
        <v>100</v>
      </c>
      <c r="C22" s="32" t="n">
        <v>100</v>
      </c>
      <c r="D22" s="32" t="n">
        <f aca="false">SUM(D24+D25+D26+D27+D28+D32)</f>
        <v>99.9999974144117</v>
      </c>
      <c r="E22" s="24"/>
    </row>
    <row r="23" s="4" customFormat="true" ht="6" hidden="false" customHeight="true" outlineLevel="0" collapsed="false">
      <c r="A23" s="31"/>
      <c r="B23" s="33"/>
      <c r="C23" s="33"/>
      <c r="D23" s="33"/>
      <c r="E23" s="24"/>
    </row>
    <row r="24" s="4" customFormat="true" ht="21" hidden="false" customHeight="true" outlineLevel="0" collapsed="false">
      <c r="A24" s="19" t="s">
        <v>7</v>
      </c>
      <c r="B24" s="34" t="n">
        <f aca="false">B7/B$5*100</f>
        <v>0.698805545057814</v>
      </c>
      <c r="C24" s="34" t="n">
        <f aca="false">C7/C$5*100</f>
        <v>0.482075297263469</v>
      </c>
      <c r="D24" s="34" t="n">
        <f aca="false">D7/D$5*100</f>
        <v>0.969869699534209</v>
      </c>
      <c r="G24" s="35"/>
    </row>
    <row r="25" s="4" customFormat="true" ht="21" hidden="false" customHeight="true" outlineLevel="0" collapsed="false">
      <c r="A25" s="4" t="s">
        <v>8</v>
      </c>
      <c r="B25" s="34" t="n">
        <f aca="false">B8/B$5*100</f>
        <v>26.0889586196534</v>
      </c>
      <c r="C25" s="34" t="n">
        <f aca="false">C8/C$5*100</f>
        <v>24.5903448415014</v>
      </c>
      <c r="D25" s="34" t="n">
        <f aca="false">D8/D$5*100</f>
        <v>27.963272338184</v>
      </c>
      <c r="E25" s="24"/>
      <c r="F25" s="24"/>
      <c r="G25" s="35"/>
    </row>
    <row r="26" s="4" customFormat="true" ht="21" hidden="false" customHeight="true" outlineLevel="0" collapsed="false">
      <c r="A26" s="22" t="s">
        <v>9</v>
      </c>
      <c r="B26" s="34" t="n">
        <f aca="false">B9/B$5*100</f>
        <v>31.608073222189</v>
      </c>
      <c r="C26" s="34" t="n">
        <v>33.6</v>
      </c>
      <c r="D26" s="34" t="n">
        <f aca="false">D9/D$5*100</f>
        <v>29.0346005241453</v>
      </c>
      <c r="G26" s="35"/>
    </row>
    <row r="27" s="4" customFormat="true" ht="21" hidden="false" customHeight="true" outlineLevel="0" collapsed="false">
      <c r="A27" s="22" t="s">
        <v>10</v>
      </c>
      <c r="B27" s="34" t="n">
        <f aca="false">B10/B$5*100</f>
        <v>16.1687091512607</v>
      </c>
      <c r="C27" s="34" t="n">
        <f aca="false">C10/C$5*100</f>
        <v>16.770011782046</v>
      </c>
      <c r="D27" s="34" t="n">
        <f aca="false">D10/D$5*100</f>
        <v>15.416660967599</v>
      </c>
      <c r="G27" s="35"/>
    </row>
    <row r="28" s="4" customFormat="true" ht="21" hidden="false" customHeight="true" outlineLevel="0" collapsed="false">
      <c r="A28" s="4" t="s">
        <v>11</v>
      </c>
      <c r="B28" s="34" t="n">
        <f aca="false">B11/B$5*100</f>
        <v>13.6935110644527</v>
      </c>
      <c r="C28" s="34" t="n">
        <f aca="false">C11/C$5*100</f>
        <v>15.0148772312126</v>
      </c>
      <c r="D28" s="34" t="n">
        <f aca="false">D11/D$5*100</f>
        <v>12.040878048218</v>
      </c>
      <c r="G28" s="35"/>
    </row>
    <row r="29" s="4" customFormat="true" ht="21" hidden="false" customHeight="true" outlineLevel="0" collapsed="false">
      <c r="A29" s="25" t="s">
        <v>12</v>
      </c>
      <c r="B29" s="34" t="n">
        <f aca="false">B12/B$5*100</f>
        <v>12.1668249455664</v>
      </c>
      <c r="C29" s="34" t="n">
        <f aca="false">C12/C$5*100</f>
        <v>12.9142011858785</v>
      </c>
      <c r="D29" s="34" t="n">
        <f aca="false">D12/D$5*100</f>
        <v>11.2320801598576</v>
      </c>
      <c r="G29" s="35"/>
    </row>
    <row r="30" s="4" customFormat="true" ht="21" hidden="false" customHeight="true" outlineLevel="0" collapsed="false">
      <c r="A30" s="25" t="s">
        <v>13</v>
      </c>
      <c r="B30" s="34" t="n">
        <f aca="false">B13/B$5*100</f>
        <v>1.52668611888631</v>
      </c>
      <c r="C30" s="34" t="n">
        <f aca="false">C13/C$5*100</f>
        <v>2.10067604533409</v>
      </c>
      <c r="D30" s="34" t="n">
        <f aca="false">D13/D$5*100</f>
        <v>0.808797888360346</v>
      </c>
      <c r="G30" s="36"/>
    </row>
    <row r="31" s="4" customFormat="true" ht="21" hidden="false" customHeight="true" outlineLevel="0" collapsed="false">
      <c r="A31" s="26" t="s">
        <v>14</v>
      </c>
      <c r="B31" s="34" t="n">
        <f aca="false">B14/B$5*100</f>
        <v>0</v>
      </c>
      <c r="C31" s="37" t="n">
        <v>0</v>
      </c>
      <c r="D31" s="37" t="n">
        <v>0</v>
      </c>
    </row>
    <row r="32" s="4" customFormat="true" ht="21" hidden="false" customHeight="true" outlineLevel="0" collapsed="false">
      <c r="A32" s="4" t="s">
        <v>16</v>
      </c>
      <c r="B32" s="34" t="n">
        <f aca="false">B15/B$5*100</f>
        <v>11.7419435461802</v>
      </c>
      <c r="C32" s="34" t="n">
        <f aca="false">C15/C$5*100</f>
        <v>9.47699102354954</v>
      </c>
      <c r="D32" s="34" t="n">
        <f aca="false">D15/D$5*100</f>
        <v>14.5747158367312</v>
      </c>
    </row>
    <row r="33" s="4" customFormat="true" ht="21" hidden="false" customHeight="true" outlineLevel="0" collapsed="false">
      <c r="A33" s="26" t="s">
        <v>17</v>
      </c>
      <c r="B33" s="34" t="n">
        <f aca="false">B16/B$5*100</f>
        <v>6.77518165560974</v>
      </c>
      <c r="C33" s="34" t="n">
        <f aca="false">C16/C$5*100</f>
        <v>5.33301314746676</v>
      </c>
      <c r="D33" s="34" t="n">
        <f aca="false">D16/D$5*100</f>
        <v>8.57889937037563</v>
      </c>
    </row>
    <row r="34" s="4" customFormat="true" ht="21" hidden="false" customHeight="true" outlineLevel="0" collapsed="false">
      <c r="A34" s="26" t="s">
        <v>18</v>
      </c>
      <c r="B34" s="34" t="n">
        <f aca="false">B17/B$5*100</f>
        <v>3.01435115762404</v>
      </c>
      <c r="C34" s="34" t="n">
        <f aca="false">C17/C$5*100</f>
        <v>3.07970097683151</v>
      </c>
      <c r="D34" s="34" t="n">
        <f aca="false">D17/D$5*100</f>
        <v>2.93261824923246</v>
      </c>
    </row>
    <row r="35" s="4" customFormat="true" ht="21" hidden="false" customHeight="true" outlineLevel="0" collapsed="false">
      <c r="A35" s="26" t="s">
        <v>19</v>
      </c>
      <c r="B35" s="34" t="n">
        <v>1.9</v>
      </c>
      <c r="C35" s="34" t="n">
        <f aca="false">C18/C$5*100</f>
        <v>1.06427689925127</v>
      </c>
      <c r="D35" s="34" t="n">
        <f aca="false">D18/D$5*100</f>
        <v>3.06319821712307</v>
      </c>
    </row>
    <row r="36" s="4" customFormat="true" ht="21" hidden="false" customHeight="true" outlineLevel="0" collapsed="false">
      <c r="A36" s="25" t="s">
        <v>20</v>
      </c>
      <c r="B36" s="34" t="n">
        <f aca="false">B19/B$5*100</f>
        <v>0</v>
      </c>
      <c r="C36" s="34" t="s">
        <v>15</v>
      </c>
      <c r="D36" s="34" t="s">
        <v>15</v>
      </c>
    </row>
    <row r="37" s="4" customFormat="true" ht="21" hidden="false" customHeight="true" outlineLevel="0" collapsed="false">
      <c r="A37" s="38" t="s">
        <v>21</v>
      </c>
      <c r="B37" s="39" t="n">
        <f aca="false">B20/B$5*100</f>
        <v>0</v>
      </c>
      <c r="C37" s="39" t="s">
        <v>15</v>
      </c>
      <c r="D37" s="39" t="s">
        <v>15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31"/>
      <c r="F3" s="31"/>
      <c r="G3" s="31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910804.42</v>
      </c>
      <c r="C5" s="14" t="n">
        <v>502094.65</v>
      </c>
      <c r="D5" s="14" t="n">
        <v>408709.77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8"/>
      <c r="D6" s="18"/>
      <c r="E6" s="15"/>
      <c r="F6" s="15"/>
      <c r="G6" s="15"/>
    </row>
    <row r="7" s="16" customFormat="true" ht="21" hidden="false" customHeight="true" outlineLevel="0" collapsed="false">
      <c r="A7" s="19" t="s">
        <v>7</v>
      </c>
      <c r="B7" s="20" t="n">
        <v>5619.32</v>
      </c>
      <c r="C7" s="20" t="n">
        <v>600.28</v>
      </c>
      <c r="D7" s="20" t="n">
        <v>5019.05</v>
      </c>
      <c r="E7" s="19"/>
      <c r="G7" s="21"/>
      <c r="H7" s="21"/>
      <c r="I7" s="21"/>
    </row>
    <row r="8" s="16" customFormat="true" ht="21" hidden="false" customHeight="true" outlineLevel="0" collapsed="false">
      <c r="A8" s="4" t="s">
        <v>8</v>
      </c>
      <c r="B8" s="20" t="n">
        <v>244827.91</v>
      </c>
      <c r="C8" s="20" t="n">
        <v>129447.62</v>
      </c>
      <c r="D8" s="20" t="n">
        <v>115380.29</v>
      </c>
      <c r="E8" s="19"/>
    </row>
    <row r="9" s="16" customFormat="true" ht="21" hidden="false" customHeight="true" outlineLevel="0" collapsed="false">
      <c r="A9" s="22" t="s">
        <v>9</v>
      </c>
      <c r="B9" s="20" t="n">
        <v>265972.06</v>
      </c>
      <c r="C9" s="20" t="n">
        <v>153235.57</v>
      </c>
      <c r="D9" s="20" t="n">
        <v>112736.49</v>
      </c>
      <c r="E9" s="19"/>
    </row>
    <row r="10" s="16" customFormat="true" ht="21" hidden="false" customHeight="true" outlineLevel="0" collapsed="false">
      <c r="A10" s="22" t="s">
        <v>10</v>
      </c>
      <c r="B10" s="20" t="n">
        <v>179207.24</v>
      </c>
      <c r="C10" s="20" t="n">
        <v>108694.77</v>
      </c>
      <c r="D10" s="20" t="n">
        <v>70512.48</v>
      </c>
      <c r="E10" s="19"/>
      <c r="J10" s="4"/>
      <c r="K10" s="4"/>
    </row>
    <row r="11" s="4" customFormat="true" ht="21" hidden="false" customHeight="true" outlineLevel="0" collapsed="false">
      <c r="A11" s="4" t="s">
        <v>11</v>
      </c>
      <c r="B11" s="23" t="n">
        <v>117526.82</v>
      </c>
      <c r="C11" s="23" t="n">
        <v>65326.35</v>
      </c>
      <c r="D11" s="23" t="n">
        <v>52200.46</v>
      </c>
      <c r="E11" s="24"/>
    </row>
    <row r="12" s="4" customFormat="true" ht="21" hidden="false" customHeight="true" outlineLevel="0" collapsed="false">
      <c r="A12" s="25" t="s">
        <v>12</v>
      </c>
      <c r="B12" s="20" t="n">
        <v>103218.54</v>
      </c>
      <c r="C12" s="20" t="n">
        <v>54921.26</v>
      </c>
      <c r="D12" s="20" t="n">
        <v>48297.27</v>
      </c>
      <c r="E12" s="24"/>
    </row>
    <row r="13" s="4" customFormat="true" ht="21" hidden="false" customHeight="true" outlineLevel="0" collapsed="false">
      <c r="A13" s="25" t="s">
        <v>13</v>
      </c>
      <c r="B13" s="20" t="n">
        <v>14308.28</v>
      </c>
      <c r="C13" s="20" t="n">
        <v>10405.09</v>
      </c>
      <c r="D13" s="20" t="n">
        <v>3903.19</v>
      </c>
    </row>
    <row r="14" s="4" customFormat="true" ht="21" hidden="false" customHeight="true" outlineLevel="0" collapsed="false">
      <c r="A14" s="26" t="s">
        <v>14</v>
      </c>
      <c r="B14" s="27" t="n">
        <v>0</v>
      </c>
      <c r="C14" s="27" t="n">
        <v>0</v>
      </c>
      <c r="D14" s="27" t="n">
        <v>0</v>
      </c>
      <c r="E14" s="24"/>
      <c r="F14" s="24"/>
    </row>
    <row r="15" s="4" customFormat="true" ht="21" hidden="false" customHeight="true" outlineLevel="0" collapsed="false">
      <c r="A15" s="4" t="s">
        <v>16</v>
      </c>
      <c r="B15" s="28" t="n">
        <v>97651.06</v>
      </c>
      <c r="C15" s="28" t="n">
        <v>44790.06</v>
      </c>
      <c r="D15" s="28" t="n">
        <v>52861</v>
      </c>
      <c r="E15" s="24"/>
      <c r="F15" s="24"/>
    </row>
    <row r="16" s="16" customFormat="true" ht="21" hidden="false" customHeight="true" outlineLevel="0" collapsed="false">
      <c r="A16" s="26" t="s">
        <v>17</v>
      </c>
      <c r="B16" s="20" t="n">
        <v>58181.1</v>
      </c>
      <c r="C16" s="20" t="n">
        <v>27169.27</v>
      </c>
      <c r="D16" s="20" t="n">
        <v>31011.83</v>
      </c>
      <c r="E16" s="15"/>
      <c r="F16" s="15"/>
    </row>
    <row r="17" s="16" customFormat="true" ht="21" hidden="false" customHeight="true" outlineLevel="0" collapsed="false">
      <c r="A17" s="26" t="s">
        <v>18</v>
      </c>
      <c r="B17" s="20" t="n">
        <v>27917.99</v>
      </c>
      <c r="C17" s="20" t="n">
        <v>14083.68</v>
      </c>
      <c r="D17" s="20" t="n">
        <v>13834.31</v>
      </c>
      <c r="E17" s="19"/>
    </row>
    <row r="18" s="16" customFormat="true" ht="21" hidden="false" customHeight="true" outlineLevel="0" collapsed="false">
      <c r="A18" s="26" t="s">
        <v>19</v>
      </c>
      <c r="B18" s="20" t="n">
        <v>11551.97</v>
      </c>
      <c r="C18" s="20" t="n">
        <v>3537.11</v>
      </c>
      <c r="D18" s="20" t="n">
        <v>8014.86</v>
      </c>
      <c r="E18" s="19"/>
      <c r="G18" s="21"/>
      <c r="H18" s="21"/>
      <c r="I18" s="21"/>
    </row>
    <row r="19" s="16" customFormat="true" ht="21" hidden="false" customHeight="true" outlineLevel="0" collapsed="false">
      <c r="A19" s="25" t="s">
        <v>20</v>
      </c>
      <c r="B19" s="29" t="n">
        <v>0</v>
      </c>
      <c r="C19" s="29" t="n">
        <v>0</v>
      </c>
      <c r="D19" s="29" t="n">
        <v>0</v>
      </c>
      <c r="E19" s="19"/>
      <c r="G19" s="21"/>
      <c r="H19" s="21"/>
      <c r="I19" s="21"/>
    </row>
    <row r="20" s="16" customFormat="true" ht="21" hidden="false" customHeight="true" outlineLevel="0" collapsed="false">
      <c r="A20" s="25" t="s">
        <v>21</v>
      </c>
      <c r="B20" s="29" t="n">
        <v>0</v>
      </c>
      <c r="C20" s="29" t="n">
        <v>0</v>
      </c>
      <c r="D20" s="29" t="n">
        <v>0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40" t="s">
        <v>22</v>
      </c>
      <c r="C21" s="40"/>
      <c r="D21" s="40"/>
      <c r="E21" s="24"/>
    </row>
    <row r="22" s="4" customFormat="true" ht="21" hidden="false" customHeight="true" outlineLevel="0" collapsed="false">
      <c r="A22" s="31" t="s">
        <v>6</v>
      </c>
      <c r="B22" s="41" t="n">
        <v>100</v>
      </c>
      <c r="C22" s="41" t="n">
        <v>100</v>
      </c>
      <c r="D22" s="41" t="n">
        <v>99.9999974144117</v>
      </c>
      <c r="E22" s="24"/>
    </row>
    <row r="23" s="4" customFormat="true" ht="6" hidden="false" customHeight="true" outlineLevel="0" collapsed="false">
      <c r="A23" s="31"/>
      <c r="B23" s="41"/>
      <c r="C23" s="41"/>
      <c r="D23" s="41"/>
      <c r="E23" s="24"/>
    </row>
    <row r="24" s="4" customFormat="true" ht="21" hidden="false" customHeight="true" outlineLevel="0" collapsed="false">
      <c r="A24" s="19" t="s">
        <v>7</v>
      </c>
      <c r="B24" s="42" t="n">
        <f aca="false">B7/B$5*100</f>
        <v>0.616962311184217</v>
      </c>
      <c r="C24" s="42" t="n">
        <f aca="false">C7/C$5*100</f>
        <v>0.119555147620075</v>
      </c>
      <c r="D24" s="42" t="n">
        <f aca="false">D7/D$5*100</f>
        <v>1.22802300517553</v>
      </c>
      <c r="G24" s="35"/>
    </row>
    <row r="25" s="4" customFormat="true" ht="21" hidden="false" customHeight="true" outlineLevel="0" collapsed="false">
      <c r="A25" s="4" t="s">
        <v>8</v>
      </c>
      <c r="B25" s="42" t="n">
        <f aca="false">B8/B$5*100</f>
        <v>26.8804042474893</v>
      </c>
      <c r="C25" s="42" t="n">
        <f aca="false">C8/C$5*100</f>
        <v>25.7815174887842</v>
      </c>
      <c r="D25" s="42" t="n">
        <f aca="false">D8/D$5*100</f>
        <v>28.2303723740198</v>
      </c>
      <c r="E25" s="24"/>
      <c r="F25" s="24"/>
      <c r="G25" s="35"/>
    </row>
    <row r="26" s="4" customFormat="true" ht="21" hidden="false" customHeight="true" outlineLevel="0" collapsed="false">
      <c r="A26" s="22" t="s">
        <v>9</v>
      </c>
      <c r="B26" s="42" t="n">
        <f aca="false">B9/B$5*100</f>
        <v>29.201885076491</v>
      </c>
      <c r="C26" s="42" t="n">
        <f aca="false">C9/C$5*100</f>
        <v>30.5192596654834</v>
      </c>
      <c r="D26" s="42" t="n">
        <f aca="false">D9/D$5*100</f>
        <v>27.5835074850303</v>
      </c>
      <c r="G26" s="35"/>
    </row>
    <row r="27" s="4" customFormat="true" ht="21" hidden="false" customHeight="true" outlineLevel="0" collapsed="false">
      <c r="A27" s="22" t="s">
        <v>10</v>
      </c>
      <c r="B27" s="42" t="n">
        <f aca="false">B10/B$5*100</f>
        <v>19.6757104011419</v>
      </c>
      <c r="C27" s="42" t="n">
        <v>21.7</v>
      </c>
      <c r="D27" s="42" t="n">
        <f aca="false">D10/D$5*100</f>
        <v>17.2524576547314</v>
      </c>
      <c r="G27" s="35"/>
    </row>
    <row r="28" s="4" customFormat="true" ht="21" hidden="false" customHeight="true" outlineLevel="0" collapsed="false">
      <c r="A28" s="4" t="s">
        <v>11</v>
      </c>
      <c r="B28" s="42" t="n">
        <f aca="false">B11/B$5*100</f>
        <v>12.903628640713</v>
      </c>
      <c r="C28" s="42" t="n">
        <f aca="false">C11/C$5*100</f>
        <v>13.0107640063482</v>
      </c>
      <c r="D28" s="42" t="n">
        <f aca="false">D11/D$5*100</f>
        <v>12.7720117872396</v>
      </c>
      <c r="G28" s="35"/>
    </row>
    <row r="29" s="4" customFormat="true" ht="21" hidden="false" customHeight="true" outlineLevel="0" collapsed="false">
      <c r="A29" s="25" t="s">
        <v>12</v>
      </c>
      <c r="B29" s="42" t="n">
        <f aca="false">B12/B$5*100</f>
        <v>11.3326788642506</v>
      </c>
      <c r="C29" s="42" t="n">
        <f aca="false">C12/C$5*100</f>
        <v>10.9384276450665</v>
      </c>
      <c r="D29" s="42" t="n">
        <f aca="false">D12/D$5*100</f>
        <v>11.8170089254289</v>
      </c>
      <c r="G29" s="35"/>
    </row>
    <row r="30" s="4" customFormat="true" ht="21" hidden="false" customHeight="true" outlineLevel="0" collapsed="false">
      <c r="A30" s="25" t="s">
        <v>13</v>
      </c>
      <c r="B30" s="42" t="n">
        <f aca="false">B13/B$5*100</f>
        <v>1.57094977646244</v>
      </c>
      <c r="C30" s="42" t="n">
        <f aca="false">C13/C$5*100</f>
        <v>2.07233636128168</v>
      </c>
      <c r="D30" s="42" t="n">
        <f aca="false">D13/D$5*100</f>
        <v>0.955002861810717</v>
      </c>
      <c r="G30" s="36"/>
    </row>
    <row r="31" s="4" customFormat="true" ht="21" hidden="false" customHeight="true" outlineLevel="0" collapsed="false">
      <c r="A31" s="26" t="s">
        <v>14</v>
      </c>
      <c r="B31" s="42" t="n">
        <f aca="false">B14/B$5*100</f>
        <v>0</v>
      </c>
      <c r="C31" s="42" t="n">
        <v>0</v>
      </c>
      <c r="D31" s="43" t="n">
        <v>0</v>
      </c>
    </row>
    <row r="32" s="4" customFormat="true" ht="21" hidden="false" customHeight="true" outlineLevel="0" collapsed="false">
      <c r="A32" s="4" t="s">
        <v>16</v>
      </c>
      <c r="B32" s="42" t="n">
        <f aca="false">B15/B$5*100</f>
        <v>10.7214082250501</v>
      </c>
      <c r="C32" s="42" t="n">
        <f aca="false">C15/C$5*100</f>
        <v>8.92064075966553</v>
      </c>
      <c r="D32" s="42" t="n">
        <f aca="false">D15/D$5*100</f>
        <v>12.9336276938034</v>
      </c>
    </row>
    <row r="33" s="4" customFormat="true" ht="21" hidden="false" customHeight="true" outlineLevel="0" collapsed="false">
      <c r="A33" s="26" t="s">
        <v>17</v>
      </c>
      <c r="B33" s="42" t="n">
        <f aca="false">B16/B$5*100</f>
        <v>6.38788072635835</v>
      </c>
      <c r="C33" s="42" t="n">
        <f aca="false">C16/C$5*100</f>
        <v>5.41118492300207</v>
      </c>
      <c r="D33" s="42" t="n">
        <f aca="false">D16/D$5*100</f>
        <v>7.58773884950193</v>
      </c>
    </row>
    <row r="34" s="4" customFormat="true" ht="21" hidden="false" customHeight="true" outlineLevel="0" collapsed="false">
      <c r="A34" s="26" t="s">
        <v>18</v>
      </c>
      <c r="B34" s="42" t="n">
        <f aca="false">B17/B$5*100</f>
        <v>3.06520141832425</v>
      </c>
      <c r="C34" s="42" t="n">
        <f aca="false">C17/C$5*100</f>
        <v>2.80498507602103</v>
      </c>
      <c r="D34" s="42" t="n">
        <f aca="false">D17/D$5*100</f>
        <v>3.38487381889599</v>
      </c>
    </row>
    <row r="35" s="4" customFormat="true" ht="21" hidden="false" customHeight="true" outlineLevel="0" collapsed="false">
      <c r="A35" s="26" t="s">
        <v>19</v>
      </c>
      <c r="B35" s="42" t="n">
        <f aca="false">B18/B$5*100</f>
        <v>1.26832608036751</v>
      </c>
      <c r="C35" s="42" t="n">
        <f aca="false">C18/C$5*100</f>
        <v>0.704470760642441</v>
      </c>
      <c r="D35" s="42" t="n">
        <f aca="false">D18/D$5*100</f>
        <v>1.96101502540544</v>
      </c>
    </row>
    <row r="36" s="4" customFormat="true" ht="21" hidden="false" customHeight="true" outlineLevel="0" collapsed="false">
      <c r="A36" s="25" t="s">
        <v>20</v>
      </c>
      <c r="B36" s="42" t="n">
        <f aca="false">B19/B$5*100</f>
        <v>0</v>
      </c>
      <c r="C36" s="42" t="s">
        <v>15</v>
      </c>
      <c r="D36" s="42" t="s">
        <v>15</v>
      </c>
    </row>
    <row r="37" s="4" customFormat="true" ht="21" hidden="false" customHeight="true" outlineLevel="0" collapsed="false">
      <c r="A37" s="38" t="s">
        <v>21</v>
      </c>
      <c r="B37" s="44" t="n">
        <f aca="false">B20/B$5*100</f>
        <v>0</v>
      </c>
      <c r="C37" s="44" t="s">
        <v>15</v>
      </c>
      <c r="D37" s="44" t="s">
        <v>15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31"/>
      <c r="F3" s="31"/>
      <c r="G3" s="31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45" t="n">
        <f aca="false">SUM(B7:B11,B15,B19,B20)</f>
        <v>875683.79</v>
      </c>
      <c r="C5" s="45" t="n">
        <f aca="false">SUM(C7:C11,C15,C19,C20)</f>
        <v>494119.73</v>
      </c>
      <c r="D5" s="45" t="n">
        <f aca="false">SUM(D7:D11,D15,D19,D20)</f>
        <v>381564.06</v>
      </c>
      <c r="E5" s="15"/>
      <c r="F5" s="15"/>
      <c r="G5" s="15"/>
    </row>
    <row r="6" s="16" customFormat="true" ht="6" hidden="false" customHeight="true" outlineLevel="0" collapsed="false">
      <c r="A6" s="13"/>
      <c r="B6" s="45"/>
      <c r="C6" s="45"/>
      <c r="D6" s="45"/>
      <c r="E6" s="15"/>
      <c r="F6" s="15"/>
      <c r="G6" s="15"/>
    </row>
    <row r="7" s="16" customFormat="true" ht="21" hidden="false" customHeight="true" outlineLevel="0" collapsed="false">
      <c r="A7" s="19" t="s">
        <v>7</v>
      </c>
      <c r="B7" s="46" t="n">
        <f aca="false">SUM(C7:D7)</f>
        <v>3776</v>
      </c>
      <c r="C7" s="46" t="n">
        <v>1326</v>
      </c>
      <c r="D7" s="46" t="n">
        <v>2450</v>
      </c>
      <c r="E7" s="19"/>
      <c r="G7" s="21"/>
      <c r="H7" s="21"/>
      <c r="I7" s="21"/>
    </row>
    <row r="8" s="16" customFormat="true" ht="21" hidden="false" customHeight="true" outlineLevel="0" collapsed="false">
      <c r="A8" s="4" t="s">
        <v>8</v>
      </c>
      <c r="B8" s="46" t="n">
        <f aca="false">SUM(C8:D8)</f>
        <v>222186</v>
      </c>
      <c r="C8" s="46" t="n">
        <v>121758</v>
      </c>
      <c r="D8" s="46" t="n">
        <v>100428</v>
      </c>
      <c r="E8" s="19"/>
    </row>
    <row r="9" s="16" customFormat="true" ht="21" hidden="false" customHeight="true" outlineLevel="0" collapsed="false">
      <c r="A9" s="22" t="s">
        <v>9</v>
      </c>
      <c r="B9" s="46" t="n">
        <f aca="false">SUM(C9:D9)</f>
        <v>274682.65</v>
      </c>
      <c r="C9" s="46" t="n">
        <v>158671.65</v>
      </c>
      <c r="D9" s="46" t="n">
        <v>116011</v>
      </c>
      <c r="E9" s="19"/>
    </row>
    <row r="10" s="16" customFormat="true" ht="21" hidden="false" customHeight="true" outlineLevel="0" collapsed="false">
      <c r="A10" s="22" t="s">
        <v>10</v>
      </c>
      <c r="B10" s="46" t="n">
        <f aca="false">SUM(C10:D10)</f>
        <v>174570.42</v>
      </c>
      <c r="C10" s="46" t="n">
        <v>114531.94</v>
      </c>
      <c r="D10" s="46" t="n">
        <v>60038.48</v>
      </c>
      <c r="E10" s="19"/>
      <c r="J10" s="4"/>
      <c r="K10" s="4"/>
    </row>
    <row r="11" s="4" customFormat="true" ht="21" hidden="false" customHeight="true" outlineLevel="0" collapsed="false">
      <c r="A11" s="4" t="s">
        <v>11</v>
      </c>
      <c r="B11" s="46" t="n">
        <f aca="false">SUM(C11:D11)</f>
        <v>105517</v>
      </c>
      <c r="C11" s="46" t="n">
        <v>59644</v>
      </c>
      <c r="D11" s="46" t="n">
        <v>45873</v>
      </c>
      <c r="E11" s="24"/>
    </row>
    <row r="12" s="4" customFormat="true" ht="21" hidden="false" customHeight="true" outlineLevel="0" collapsed="false">
      <c r="A12" s="25" t="s">
        <v>12</v>
      </c>
      <c r="B12" s="46" t="n">
        <f aca="false">SUM(C12:D12)</f>
        <v>90677.64</v>
      </c>
      <c r="C12" s="46" t="n">
        <v>49864.63</v>
      </c>
      <c r="D12" s="46" t="n">
        <v>40813.01</v>
      </c>
      <c r="E12" s="24"/>
    </row>
    <row r="13" s="4" customFormat="true" ht="21" hidden="false" customHeight="true" outlineLevel="0" collapsed="false">
      <c r="A13" s="25" t="s">
        <v>13</v>
      </c>
      <c r="B13" s="46" t="n">
        <f aca="false">SUM(C13:D13)</f>
        <v>14838.99</v>
      </c>
      <c r="C13" s="46" t="n">
        <v>9778.7</v>
      </c>
      <c r="D13" s="46" t="n">
        <v>5060.29</v>
      </c>
    </row>
    <row r="14" s="4" customFormat="true" ht="21" hidden="false" customHeight="true" outlineLevel="0" collapsed="false">
      <c r="A14" s="26" t="s">
        <v>14</v>
      </c>
      <c r="B14" s="46" t="n">
        <v>0</v>
      </c>
      <c r="C14" s="46" t="n">
        <v>0</v>
      </c>
      <c r="D14" s="46" t="n">
        <v>0</v>
      </c>
      <c r="E14" s="24"/>
      <c r="F14" s="24"/>
    </row>
    <row r="15" s="4" customFormat="true" ht="21" hidden="false" customHeight="true" outlineLevel="0" collapsed="false">
      <c r="A15" s="4" t="s">
        <v>16</v>
      </c>
      <c r="B15" s="46" t="n">
        <f aca="false">SUM(C15:D15)</f>
        <v>94951.72</v>
      </c>
      <c r="C15" s="46" t="n">
        <f aca="false">SUM(C16:C18)</f>
        <v>38188.14</v>
      </c>
      <c r="D15" s="46" t="n">
        <f aca="false">SUM(D16:D18)</f>
        <v>56763.58</v>
      </c>
      <c r="E15" s="24"/>
      <c r="F15" s="24"/>
    </row>
    <row r="16" s="16" customFormat="true" ht="21" hidden="false" customHeight="true" outlineLevel="0" collapsed="false">
      <c r="A16" s="26" t="s">
        <v>17</v>
      </c>
      <c r="B16" s="46" t="n">
        <f aca="false">SUM(C16:D16)</f>
        <v>52009.72</v>
      </c>
      <c r="C16" s="46" t="n">
        <v>21555.72</v>
      </c>
      <c r="D16" s="46" t="n">
        <v>30454</v>
      </c>
      <c r="E16" s="15"/>
      <c r="F16" s="15"/>
    </row>
    <row r="17" s="16" customFormat="true" ht="21" hidden="false" customHeight="true" outlineLevel="0" collapsed="false">
      <c r="A17" s="26" t="s">
        <v>18</v>
      </c>
      <c r="B17" s="46" t="n">
        <f aca="false">SUM(C17:D17)</f>
        <v>28591</v>
      </c>
      <c r="C17" s="46" t="n">
        <v>12373</v>
      </c>
      <c r="D17" s="46" t="n">
        <v>16218</v>
      </c>
      <c r="E17" s="19"/>
    </row>
    <row r="18" s="16" customFormat="true" ht="21" hidden="false" customHeight="true" outlineLevel="0" collapsed="false">
      <c r="A18" s="26" t="s">
        <v>19</v>
      </c>
      <c r="B18" s="46" t="n">
        <f aca="false">SUM(C18:D18)</f>
        <v>14351</v>
      </c>
      <c r="C18" s="46" t="n">
        <v>4259.42</v>
      </c>
      <c r="D18" s="46" t="n">
        <v>10091.58</v>
      </c>
      <c r="E18" s="19"/>
      <c r="G18" s="21"/>
      <c r="H18" s="21"/>
      <c r="I18" s="21"/>
    </row>
    <row r="19" s="16" customFormat="true" ht="21" hidden="false" customHeight="true" outlineLevel="0" collapsed="false">
      <c r="A19" s="25" t="s">
        <v>20</v>
      </c>
      <c r="B19" s="46" t="n">
        <v>0</v>
      </c>
      <c r="C19" s="46" t="n">
        <v>0</v>
      </c>
      <c r="D19" s="46" t="n">
        <v>0</v>
      </c>
      <c r="E19" s="19"/>
      <c r="G19" s="21"/>
      <c r="H19" s="21"/>
      <c r="I19" s="21"/>
    </row>
    <row r="20" s="16" customFormat="true" ht="21" hidden="false" customHeight="true" outlineLevel="0" collapsed="false">
      <c r="A20" s="25" t="s">
        <v>21</v>
      </c>
      <c r="B20" s="46" t="n">
        <v>0</v>
      </c>
      <c r="C20" s="46" t="n">
        <v>0</v>
      </c>
      <c r="D20" s="46" t="n">
        <v>0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47" t="s">
        <v>22</v>
      </c>
      <c r="C21" s="47"/>
      <c r="D21" s="47"/>
      <c r="E21" s="24"/>
    </row>
    <row r="22" s="4" customFormat="true" ht="21" hidden="false" customHeight="true" outlineLevel="0" collapsed="false">
      <c r="A22" s="31" t="s">
        <v>6</v>
      </c>
      <c r="B22" s="48" t="n">
        <f aca="false">SUM(B24:B28,B32,B36:B37)</f>
        <v>100</v>
      </c>
      <c r="C22" s="48" t="n">
        <v>100</v>
      </c>
      <c r="D22" s="48" t="n">
        <v>100</v>
      </c>
      <c r="E22" s="24"/>
    </row>
    <row r="23" s="4" customFormat="true" ht="6" hidden="false" customHeight="true" outlineLevel="0" collapsed="false">
      <c r="A23" s="31"/>
      <c r="B23" s="48"/>
      <c r="C23" s="48"/>
      <c r="D23" s="48"/>
      <c r="E23" s="24"/>
    </row>
    <row r="24" s="4" customFormat="true" ht="21" hidden="false" customHeight="true" outlineLevel="0" collapsed="false">
      <c r="A24" s="19" t="s">
        <v>7</v>
      </c>
      <c r="B24" s="49" t="n">
        <f aca="false">B7/$B$5*100</f>
        <v>0.431205880835136</v>
      </c>
      <c r="C24" s="49" t="n">
        <f aca="false">C7/$C$5*100</f>
        <v>0.268356011608765</v>
      </c>
      <c r="D24" s="49" t="n">
        <f aca="false">D7/$D$5*100</f>
        <v>0.642094016926018</v>
      </c>
      <c r="G24" s="35"/>
    </row>
    <row r="25" s="4" customFormat="true" ht="21" hidden="false" customHeight="true" outlineLevel="0" collapsed="false">
      <c r="A25" s="4" t="s">
        <v>8</v>
      </c>
      <c r="B25" s="49" t="n">
        <f aca="false">B8/$B$5*100</f>
        <v>25.3728574786111</v>
      </c>
      <c r="C25" s="49" t="n">
        <f aca="false">C8/$C$5*100</f>
        <v>24.6413961247813</v>
      </c>
      <c r="D25" s="49" t="n">
        <f aca="false">D8/$D$5*100</f>
        <v>26.3200889517739</v>
      </c>
      <c r="E25" s="24"/>
      <c r="F25" s="24"/>
      <c r="G25" s="35"/>
    </row>
    <row r="26" s="4" customFormat="true" ht="21" hidden="false" customHeight="true" outlineLevel="0" collapsed="false">
      <c r="A26" s="22" t="s">
        <v>9</v>
      </c>
      <c r="B26" s="49" t="n">
        <f aca="false">B9/$B$5*100</f>
        <v>31.3677897360644</v>
      </c>
      <c r="C26" s="49" t="n">
        <f aca="false">C9/$C$5*100</f>
        <v>32.111984275552</v>
      </c>
      <c r="D26" s="49" t="n">
        <f aca="false">D9/$D$5*100</f>
        <v>30.404068978614</v>
      </c>
      <c r="G26" s="35"/>
    </row>
    <row r="27" s="4" customFormat="true" ht="21" hidden="false" customHeight="true" outlineLevel="0" collapsed="false">
      <c r="A27" s="22" t="s">
        <v>10</v>
      </c>
      <c r="B27" s="49" t="n">
        <f aca="false">B10/$B$5*100</f>
        <v>19.935326198056</v>
      </c>
      <c r="C27" s="49" t="n">
        <f aca="false">C10/$C$5*100</f>
        <v>23.1789853847771</v>
      </c>
      <c r="D27" s="49" t="n">
        <f aca="false">D10/$D$5*100</f>
        <v>15.7348362421765</v>
      </c>
      <c r="G27" s="35"/>
    </row>
    <row r="28" s="4" customFormat="true" ht="21" hidden="false" customHeight="true" outlineLevel="0" collapsed="false">
      <c r="A28" s="4" t="s">
        <v>11</v>
      </c>
      <c r="B28" s="49" t="n">
        <f aca="false">B11/$B$5*100</f>
        <v>12.0496692076486</v>
      </c>
      <c r="C28" s="49" t="n">
        <f aca="false">C11/$C$5*100</f>
        <v>12.0707586398139</v>
      </c>
      <c r="D28" s="49" t="n">
        <f aca="false">D11/$D$5*100</f>
        <v>12.0223587095703</v>
      </c>
      <c r="G28" s="35"/>
    </row>
    <row r="29" s="4" customFormat="true" ht="21" hidden="false" customHeight="true" outlineLevel="0" collapsed="false">
      <c r="A29" s="25" t="s">
        <v>12</v>
      </c>
      <c r="B29" s="49" t="n">
        <f aca="false">B12/$B$5*100</f>
        <v>10.3550666388377</v>
      </c>
      <c r="C29" s="49" t="n">
        <f aca="false">C12/$C$5*100</f>
        <v>10.0916087685873</v>
      </c>
      <c r="D29" s="49" t="n">
        <f aca="false">D12/$D$5*100</f>
        <v>10.696240626017</v>
      </c>
      <c r="G29" s="35"/>
    </row>
    <row r="30" s="4" customFormat="true" ht="21" hidden="false" customHeight="true" outlineLevel="0" collapsed="false">
      <c r="A30" s="25" t="s">
        <v>13</v>
      </c>
      <c r="B30" s="49" t="n">
        <f aca="false">B13/$B$5*100</f>
        <v>1.69456031611594</v>
      </c>
      <c r="C30" s="49" t="n">
        <f aca="false">C13/$C$5*100</f>
        <v>1.97901427656006</v>
      </c>
      <c r="D30" s="49" t="n">
        <f aca="false">D13/$D$5*100</f>
        <v>1.32619670731043</v>
      </c>
      <c r="G30" s="36"/>
    </row>
    <row r="31" s="4" customFormat="true" ht="21" hidden="false" customHeight="true" outlineLevel="0" collapsed="false">
      <c r="A31" s="26" t="s">
        <v>14</v>
      </c>
      <c r="B31" s="49" t="n">
        <f aca="false">B14/$B$5*100</f>
        <v>0</v>
      </c>
      <c r="C31" s="49" t="n">
        <f aca="false">C14/$C$5*100</f>
        <v>0</v>
      </c>
      <c r="D31" s="49" t="n">
        <f aca="false">D14/$D$5*100</f>
        <v>0</v>
      </c>
    </row>
    <row r="32" s="4" customFormat="true" ht="21" hidden="false" customHeight="true" outlineLevel="0" collapsed="false">
      <c r="A32" s="4" t="s">
        <v>16</v>
      </c>
      <c r="B32" s="49" t="n">
        <f aca="false">B15/$B$5*100</f>
        <v>10.8431514987847</v>
      </c>
      <c r="C32" s="49" t="n">
        <f aca="false">C15/$C$5*100</f>
        <v>7.72851956346694</v>
      </c>
      <c r="D32" s="49" t="n">
        <f aca="false">D15/$D$5*100</f>
        <v>14.8765531009393</v>
      </c>
    </row>
    <row r="33" s="4" customFormat="true" ht="21" hidden="false" customHeight="true" outlineLevel="0" collapsed="false">
      <c r="A33" s="26" t="s">
        <v>17</v>
      </c>
      <c r="B33" s="49" t="n">
        <f aca="false">B16/$B$5*100</f>
        <v>5.93932656901186</v>
      </c>
      <c r="C33" s="49" t="n">
        <f aca="false">C16/$C$5*100</f>
        <v>4.36244875305829</v>
      </c>
      <c r="D33" s="49" t="n">
        <f aca="false">D16/$D$5*100</f>
        <v>7.98135966998569</v>
      </c>
    </row>
    <row r="34" s="4" customFormat="true" ht="21" hidden="false" customHeight="true" outlineLevel="0" collapsed="false">
      <c r="A34" s="26" t="s">
        <v>18</v>
      </c>
      <c r="B34" s="49" t="n">
        <f aca="false">B17/$B$5*100</f>
        <v>3.26499135035947</v>
      </c>
      <c r="C34" s="49" t="n">
        <f aca="false">C17/$C$5*100</f>
        <v>2.50404896805072</v>
      </c>
      <c r="D34" s="49" t="n">
        <f aca="false">D17/$D$5*100</f>
        <v>4.25040031285966</v>
      </c>
    </row>
    <row r="35" s="4" customFormat="true" ht="21" hidden="false" customHeight="true" outlineLevel="0" collapsed="false">
      <c r="A35" s="26" t="s">
        <v>19</v>
      </c>
      <c r="B35" s="49" t="n">
        <f aca="false">B18/$B$5*100</f>
        <v>1.63883357941341</v>
      </c>
      <c r="C35" s="49" t="n">
        <f aca="false">C18/$C$5*100</f>
        <v>0.862021842357924</v>
      </c>
      <c r="D35" s="49" t="n">
        <f aca="false">D18/$D$5*100</f>
        <v>2.64479311809398</v>
      </c>
    </row>
    <row r="36" s="4" customFormat="true" ht="21" hidden="false" customHeight="true" outlineLevel="0" collapsed="false">
      <c r="A36" s="25" t="s">
        <v>20</v>
      </c>
      <c r="B36" s="49" t="n">
        <f aca="false">B19/$B$5*100</f>
        <v>0</v>
      </c>
      <c r="C36" s="49" t="n">
        <f aca="false">C19/$C$5*100</f>
        <v>0</v>
      </c>
      <c r="D36" s="49" t="n">
        <f aca="false">D19/$D$5*100</f>
        <v>0</v>
      </c>
    </row>
    <row r="37" s="4" customFormat="true" ht="21" hidden="false" customHeight="true" outlineLevel="0" collapsed="false">
      <c r="A37" s="38" t="s">
        <v>21</v>
      </c>
      <c r="B37" s="49" t="n">
        <f aca="false">B20/$B$5*100</f>
        <v>0</v>
      </c>
      <c r="C37" s="49" t="n">
        <f aca="false">C20/$C$5*100</f>
        <v>0</v>
      </c>
      <c r="D37" s="49" t="n">
        <f aca="false">D20/$D$5*100</f>
        <v>0</v>
      </c>
    </row>
    <row r="38" customFormat="false" ht="26.25" hidden="false" customHeight="true" outlineLevel="0" collapsed="false">
      <c r="A38" s="2"/>
    </row>
  </sheetData>
  <mergeCells count="1">
    <mergeCell ref="B4:D4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5" min="5" style="2" width="9.14"/>
    <col collapsed="false" customWidth="true" hidden="false" outlineLevel="0" max="6" min="6" style="2" width="9.85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23</v>
      </c>
      <c r="B1" s="4"/>
      <c r="C1" s="4"/>
      <c r="D1" s="4"/>
      <c r="E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31"/>
      <c r="I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20" t="n">
        <f aca="false">AVERAGE('1'!B5,'2'!B5,'3'!B5,'4'!B5)</f>
        <v>871571.06</v>
      </c>
      <c r="C5" s="20" t="n">
        <f aca="false">AVERAGE('1'!C5,'2'!C5,'3'!C5,'4'!C5)</f>
        <v>487228.335</v>
      </c>
      <c r="D5" s="20" t="n">
        <f aca="false">AVERAGE('1'!D5,'2'!D5,'3'!D5,'4'!D5)</f>
        <v>384342.725</v>
      </c>
      <c r="E5" s="15"/>
      <c r="F5" s="45" t="n">
        <f aca="false">G5+H5</f>
        <v>871571</v>
      </c>
      <c r="G5" s="45" t="n">
        <f aca="false">G7+G8+G9+G10+G11+G15</f>
        <v>487228</v>
      </c>
      <c r="H5" s="45" t="n">
        <f aca="false">H7+H8+H9+H10+H11+H15</f>
        <v>384343</v>
      </c>
    </row>
    <row r="6" s="16" customFormat="true" ht="6" hidden="false" customHeight="true" outlineLevel="0" collapsed="false">
      <c r="A6" s="13"/>
      <c r="B6" s="20"/>
      <c r="C6" s="20"/>
      <c r="D6" s="20"/>
      <c r="E6" s="15"/>
    </row>
    <row r="7" s="16" customFormat="true" ht="21" hidden="false" customHeight="true" outlineLevel="0" collapsed="false">
      <c r="A7" s="19" t="s">
        <v>7</v>
      </c>
      <c r="B7" s="20" t="n">
        <f aca="false">AVERAGE('1'!B7,'2'!B7,'3'!B7,'4'!B7)</f>
        <v>5165.195</v>
      </c>
      <c r="C7" s="20" t="n">
        <f aca="false">AVERAGE('1'!C7,'2'!C7,'3'!C7,'4'!C7)</f>
        <v>2010.1675</v>
      </c>
      <c r="D7" s="20" t="n">
        <f aca="false">AVERAGE('1'!D7,'2'!D7,'3'!D7,'4'!D7)</f>
        <v>3155.03</v>
      </c>
      <c r="E7" s="19"/>
      <c r="F7" s="46" t="n">
        <f aca="false">G7+H7</f>
        <v>5165</v>
      </c>
      <c r="G7" s="46" t="n">
        <v>2010</v>
      </c>
      <c r="H7" s="46" t="n">
        <v>3155</v>
      </c>
    </row>
    <row r="8" s="16" customFormat="true" ht="21" hidden="false" customHeight="true" outlineLevel="0" collapsed="false">
      <c r="A8" s="4" t="s">
        <v>8</v>
      </c>
      <c r="B8" s="20" t="n">
        <f aca="false">AVERAGE('1'!B8,'2'!B8,'3'!B8,'4'!B8)</f>
        <v>230785.46</v>
      </c>
      <c r="C8" s="20" t="n">
        <f aca="false">AVERAGE('1'!C8,'2'!C8,'3'!C8,'4'!C8)</f>
        <v>124128.0125</v>
      </c>
      <c r="D8" s="20" t="n">
        <f aca="false">AVERAGE('1'!D8,'2'!D8,'3'!D8,'4'!D8)</f>
        <v>106657.4475</v>
      </c>
      <c r="E8" s="19"/>
      <c r="F8" s="46" t="n">
        <f aca="false">G8+H8</f>
        <v>230785</v>
      </c>
      <c r="G8" s="46" t="n">
        <v>124128</v>
      </c>
      <c r="H8" s="46" t="n">
        <v>106657</v>
      </c>
    </row>
    <row r="9" s="16" customFormat="true" ht="21" hidden="false" customHeight="true" outlineLevel="0" collapsed="false">
      <c r="A9" s="22" t="s">
        <v>9</v>
      </c>
      <c r="B9" s="20" t="n">
        <f aca="false">AVERAGE('1'!B9,'2'!B9,'3'!B9,'4'!B9)</f>
        <v>264633.6275</v>
      </c>
      <c r="C9" s="20" t="n">
        <f aca="false">AVERAGE('1'!C9,'2'!C9,'3'!C9,'4'!C9)</f>
        <v>154534.02</v>
      </c>
      <c r="D9" s="20" t="n">
        <f aca="false">AVERAGE('1'!D9,'2'!D9,'3'!D9,'4'!D9)</f>
        <v>110099.605</v>
      </c>
      <c r="E9" s="19"/>
      <c r="F9" s="46" t="n">
        <f aca="false">G9+H9</f>
        <v>264634</v>
      </c>
      <c r="G9" s="46" t="n">
        <v>154534</v>
      </c>
      <c r="H9" s="46" t="n">
        <v>110100</v>
      </c>
    </row>
    <row r="10" s="16" customFormat="true" ht="21" hidden="false" customHeight="true" outlineLevel="0" collapsed="false">
      <c r="A10" s="22" t="s">
        <v>10</v>
      </c>
      <c r="B10" s="20" t="n">
        <f aca="false">AVERAGE('1'!B10,'2'!B10,'3'!B10,'4'!B10)</f>
        <v>160633.4075</v>
      </c>
      <c r="C10" s="20" t="n">
        <f aca="false">AVERAGE('1'!C10,'2'!C10,'3'!C10,'4'!C10)</f>
        <v>99489.97</v>
      </c>
      <c r="D10" s="20" t="n">
        <f aca="false">AVERAGE('1'!D10,'2'!D10,'3'!D10,'4'!D10)</f>
        <v>61143.44</v>
      </c>
      <c r="E10" s="19"/>
      <c r="F10" s="46" t="n">
        <f aca="false">G10+H10</f>
        <v>160633</v>
      </c>
      <c r="G10" s="46" t="n">
        <v>99490</v>
      </c>
      <c r="H10" s="46" t="n">
        <v>61143</v>
      </c>
    </row>
    <row r="11" s="4" customFormat="true" ht="21" hidden="false" customHeight="true" outlineLevel="0" collapsed="false">
      <c r="A11" s="4" t="s">
        <v>11</v>
      </c>
      <c r="B11" s="20" t="n">
        <f aca="false">AVERAGE('1'!B11,'2'!B11,'3'!B11,'4'!B11)</f>
        <v>111068.3125</v>
      </c>
      <c r="C11" s="20" t="n">
        <f aca="false">AVERAGE('1'!C11,'2'!C11,'3'!C11,'4'!C11)</f>
        <v>63103.015</v>
      </c>
      <c r="D11" s="20" t="n">
        <f aca="false">AVERAGE('1'!D11,'2'!D11,'3'!D11,'4'!D11)</f>
        <v>47965.29</v>
      </c>
      <c r="E11" s="24"/>
      <c r="F11" s="46" t="n">
        <f aca="false">G11+H11</f>
        <v>111069</v>
      </c>
      <c r="G11" s="46" t="n">
        <f aca="false">G12+G13+G14</f>
        <v>63103</v>
      </c>
      <c r="H11" s="46" t="n">
        <f aca="false">H12+H13+H14</f>
        <v>47966</v>
      </c>
    </row>
    <row r="12" s="4" customFormat="true" ht="21" hidden="false" customHeight="true" outlineLevel="0" collapsed="false">
      <c r="A12" s="25" t="s">
        <v>12</v>
      </c>
      <c r="B12" s="20" t="n">
        <f aca="false">AVERAGE('1'!B12,'2'!B12,'3'!B12,'4'!B12)</f>
        <v>95934.0925</v>
      </c>
      <c r="C12" s="20" t="n">
        <f aca="false">AVERAGE('1'!C12,'2'!C12,'3'!C12,'4'!C12)</f>
        <v>52085.4575</v>
      </c>
      <c r="D12" s="20" t="n">
        <f aca="false">AVERAGE('1'!D12,'2'!D12,'3'!D12,'4'!D12)</f>
        <v>43848.6275</v>
      </c>
      <c r="E12" s="24"/>
      <c r="F12" s="46" t="n">
        <f aca="false">G12+H12</f>
        <v>95935</v>
      </c>
      <c r="G12" s="46" t="n">
        <v>52086</v>
      </c>
      <c r="H12" s="46" t="n">
        <v>43849</v>
      </c>
    </row>
    <row r="13" s="4" customFormat="true" ht="21" hidden="false" customHeight="true" outlineLevel="0" collapsed="false">
      <c r="A13" s="25" t="s">
        <v>13</v>
      </c>
      <c r="B13" s="20" t="n">
        <f aca="false">AVERAGE('1'!B13,'2'!B13,'3'!B13,'4'!B13)</f>
        <v>15134.1275</v>
      </c>
      <c r="C13" s="20" t="n">
        <f aca="false">AVERAGE('1'!C13,'2'!C13,'3'!C13,'4'!C13)</f>
        <v>11017.39</v>
      </c>
      <c r="D13" s="20" t="n">
        <f aca="false">AVERAGE('1'!D13,'2'!D13,'3'!D13,'4'!D13)</f>
        <v>4116.7375</v>
      </c>
      <c r="F13" s="46" t="n">
        <f aca="false">G13+H13</f>
        <v>15134</v>
      </c>
      <c r="G13" s="46" t="n">
        <v>11017</v>
      </c>
      <c r="H13" s="46" t="n">
        <v>4117</v>
      </c>
    </row>
    <row r="14" s="4" customFormat="true" ht="21" hidden="false" customHeight="true" outlineLevel="0" collapsed="false">
      <c r="A14" s="26" t="s">
        <v>14</v>
      </c>
      <c r="B14" s="50" t="n">
        <f aca="false">AVERAGE('1'!B14,'2'!B14,'3'!B14,'4'!B14)</f>
        <v>0</v>
      </c>
      <c r="C14" s="50" t="n">
        <f aca="false">AVERAGE('1'!C14,'2'!C14,'3'!C14,'4'!C14)</f>
        <v>0</v>
      </c>
      <c r="D14" s="50" t="n">
        <f aca="false">AVERAGE('1'!D14,'2'!D14,'3'!D14,'4'!D14)</f>
        <v>0</v>
      </c>
      <c r="E14" s="24"/>
      <c r="F14" s="46" t="n">
        <f aca="false">G14+H14</f>
        <v>0</v>
      </c>
      <c r="G14" s="46" t="n">
        <v>0</v>
      </c>
      <c r="H14" s="46" t="n">
        <v>0</v>
      </c>
    </row>
    <row r="15" s="4" customFormat="true" ht="21" hidden="false" customHeight="true" outlineLevel="0" collapsed="false">
      <c r="A15" s="4" t="s">
        <v>16</v>
      </c>
      <c r="B15" s="20" t="n">
        <f aca="false">AVERAGE('1'!B15,'2'!B15,'3'!B15,'4'!B15)</f>
        <v>99285.0575</v>
      </c>
      <c r="C15" s="20" t="n">
        <f aca="false">AVERAGE('1'!C15,'2'!C15,'3'!C15,'4'!C15)</f>
        <v>43963.1525</v>
      </c>
      <c r="D15" s="20" t="n">
        <f aca="false">AVERAGE('1'!D15,'2'!D15,'3'!D15,'4'!D15)</f>
        <v>55321.9075</v>
      </c>
      <c r="E15" s="24"/>
      <c r="F15" s="46" t="n">
        <f aca="false">G15+H15</f>
        <v>99285</v>
      </c>
      <c r="G15" s="46" t="n">
        <f aca="false">G16+G17+G18</f>
        <v>43963</v>
      </c>
      <c r="H15" s="46" t="n">
        <f aca="false">H16+H17+H18</f>
        <v>55322</v>
      </c>
    </row>
    <row r="16" s="16" customFormat="true" ht="21" hidden="false" customHeight="true" outlineLevel="0" collapsed="false">
      <c r="A16" s="26" t="s">
        <v>17</v>
      </c>
      <c r="B16" s="20" t="n">
        <f aca="false">AVERAGE('1'!B16,'2'!B16,'3'!B16,'4'!B16)</f>
        <v>55938.0725</v>
      </c>
      <c r="C16" s="20" t="n">
        <f aca="false">AVERAGE('1'!C16,'2'!C16,'3'!C16,'4'!C16)</f>
        <v>25335.065</v>
      </c>
      <c r="D16" s="20" t="n">
        <f aca="false">AVERAGE('1'!D16,'2'!D16,'3'!D16,'4'!D16)</f>
        <v>30603.01</v>
      </c>
      <c r="E16" s="15"/>
      <c r="F16" s="46" t="n">
        <f aca="false">G16+H16</f>
        <v>55938</v>
      </c>
      <c r="G16" s="46" t="n">
        <v>25335</v>
      </c>
      <c r="H16" s="46" t="n">
        <v>30603</v>
      </c>
    </row>
    <row r="17" s="16" customFormat="true" ht="21" hidden="false" customHeight="true" outlineLevel="0" collapsed="false">
      <c r="A17" s="26" t="s">
        <v>18</v>
      </c>
      <c r="B17" s="20" t="n">
        <f aca="false">AVERAGE('1'!B17,'2'!B17,'3'!B17,'4'!B17)</f>
        <v>28627.56</v>
      </c>
      <c r="C17" s="20" t="n">
        <f aca="false">AVERAGE('1'!C17,'2'!C17,'3'!C17,'4'!C17)</f>
        <v>13932.325</v>
      </c>
      <c r="D17" s="20" t="n">
        <f aca="false">AVERAGE('1'!D17,'2'!D17,'3'!D17,'4'!D17)</f>
        <v>14695.235</v>
      </c>
      <c r="E17" s="19"/>
      <c r="F17" s="46" t="n">
        <f aca="false">G17+H17</f>
        <v>28628</v>
      </c>
      <c r="G17" s="46" t="n">
        <v>13933</v>
      </c>
      <c r="H17" s="46" t="n">
        <v>14695</v>
      </c>
    </row>
    <row r="18" s="16" customFormat="true" ht="21" hidden="false" customHeight="true" outlineLevel="0" collapsed="false">
      <c r="A18" s="26" t="s">
        <v>19</v>
      </c>
      <c r="B18" s="20" t="n">
        <f aca="false">AVERAGE('1'!B18,'2'!B18,'3'!B18,'4'!B18)</f>
        <v>14719.425</v>
      </c>
      <c r="C18" s="20" t="n">
        <f aca="false">AVERAGE('1'!C18,'2'!C18,'3'!C18,'4'!C18)</f>
        <v>4695.7625</v>
      </c>
      <c r="D18" s="20" t="n">
        <f aca="false">AVERAGE('1'!D18,'2'!D18,'3'!D18,'4'!D18)</f>
        <v>10023.6625</v>
      </c>
      <c r="E18" s="19"/>
      <c r="F18" s="46" t="n">
        <f aca="false">G18+H18</f>
        <v>14719</v>
      </c>
      <c r="G18" s="46" t="n">
        <v>4695</v>
      </c>
      <c r="H18" s="46" t="n">
        <v>10024</v>
      </c>
    </row>
    <row r="19" s="16" customFormat="true" ht="21" hidden="false" customHeight="true" outlineLevel="0" collapsed="false">
      <c r="A19" s="25" t="s">
        <v>20</v>
      </c>
      <c r="B19" s="51" t="n">
        <f aca="false">AVERAGE('1'!B19,'2'!B19,'3'!B19,'4'!B19)</f>
        <v>0</v>
      </c>
      <c r="C19" s="51" t="n">
        <f aca="false">AVERAGE('1'!C19,'2'!C19,'3'!C19,'4'!C19)</f>
        <v>0</v>
      </c>
      <c r="D19" s="51" t="n">
        <f aca="false">AVERAGE('1'!D19,'2'!D19,'3'!D19,'4'!D19)</f>
        <v>0</v>
      </c>
      <c r="E19" s="19"/>
      <c r="F19" s="46" t="n">
        <f aca="false">G19+H19</f>
        <v>0</v>
      </c>
      <c r="G19" s="46" t="n">
        <v>0</v>
      </c>
      <c r="H19" s="46" t="n">
        <v>0</v>
      </c>
    </row>
    <row r="20" s="16" customFormat="true" ht="21" hidden="false" customHeight="true" outlineLevel="0" collapsed="false">
      <c r="A20" s="25" t="s">
        <v>21</v>
      </c>
      <c r="B20" s="51" t="n">
        <f aca="false">AVERAGE('1'!B20,'2'!B20,'3'!B20,'4'!B20)</f>
        <v>0</v>
      </c>
      <c r="C20" s="51" t="n">
        <f aca="false">AVERAGE('1'!C20,'2'!C20,'3'!C20,'4'!C20)</f>
        <v>0</v>
      </c>
      <c r="D20" s="51" t="n">
        <f aca="false">AVERAGE('1'!D20,'2'!D20,'3'!D20,'4'!D20)</f>
        <v>0</v>
      </c>
      <c r="E20" s="19"/>
      <c r="F20" s="46" t="n">
        <f aca="false">G20+H20</f>
        <v>0</v>
      </c>
      <c r="G20" s="46" t="n">
        <v>0</v>
      </c>
      <c r="H20" s="46" t="n">
        <v>0</v>
      </c>
    </row>
    <row r="21" s="4" customFormat="true" ht="18" hidden="false" customHeight="true" outlineLevel="0" collapsed="false">
      <c r="B21" s="52" t="s">
        <v>22</v>
      </c>
      <c r="C21" s="52"/>
      <c r="D21" s="52"/>
      <c r="E21" s="24"/>
    </row>
    <row r="22" s="4" customFormat="true" ht="21" hidden="false" customHeight="true" outlineLevel="0" collapsed="false">
      <c r="A22" s="31" t="s">
        <v>6</v>
      </c>
      <c r="B22" s="53" t="n">
        <v>100</v>
      </c>
      <c r="C22" s="53" t="n">
        <v>100</v>
      </c>
      <c r="D22" s="53" t="n">
        <v>100</v>
      </c>
      <c r="E22" s="54"/>
    </row>
    <row r="23" s="4" customFormat="true" ht="6" hidden="false" customHeight="true" outlineLevel="0" collapsed="false">
      <c r="A23" s="31"/>
      <c r="B23" s="53"/>
      <c r="C23" s="53"/>
      <c r="D23" s="53"/>
      <c r="E23" s="24"/>
    </row>
    <row r="24" s="4" customFormat="true" ht="21" hidden="false" customHeight="true" outlineLevel="0" collapsed="false">
      <c r="A24" s="19" t="s">
        <v>7</v>
      </c>
      <c r="B24" s="55" t="n">
        <v>0.5</v>
      </c>
      <c r="C24" s="55" t="n">
        <f aca="false">C7/C$5*100</f>
        <v>0.412571961768192</v>
      </c>
      <c r="D24" s="55" t="n">
        <f aca="false">D7/D$5*100</f>
        <v>0.820889741050777</v>
      </c>
    </row>
    <row r="25" s="4" customFormat="true" ht="21" hidden="false" customHeight="true" outlineLevel="0" collapsed="false">
      <c r="A25" s="4" t="s">
        <v>8</v>
      </c>
      <c r="B25" s="55" t="n">
        <f aca="false">B8/B$5*100</f>
        <v>26.4792477161874</v>
      </c>
      <c r="C25" s="55" t="n">
        <f aca="false">C8/C$5*100</f>
        <v>25.4763534021477</v>
      </c>
      <c r="D25" s="55" t="n">
        <f aca="false">D8/D$5*100</f>
        <v>27.750609173102</v>
      </c>
      <c r="E25" s="24"/>
    </row>
    <row r="26" s="4" customFormat="true" ht="21" hidden="false" customHeight="true" outlineLevel="0" collapsed="false">
      <c r="A26" s="22" t="s">
        <v>9</v>
      </c>
      <c r="B26" s="55" t="n">
        <f aca="false">B9/B$5*100</f>
        <v>30.3628286487622</v>
      </c>
      <c r="C26" s="55" t="n">
        <f aca="false">C9/C$5*100</f>
        <v>31.7169607962148</v>
      </c>
      <c r="D26" s="55" t="n">
        <f aca="false">D9/D$5*100</f>
        <v>28.6462050244349</v>
      </c>
    </row>
    <row r="27" s="4" customFormat="true" ht="21" hidden="false" customHeight="true" outlineLevel="0" collapsed="false">
      <c r="A27" s="22" t="s">
        <v>10</v>
      </c>
      <c r="B27" s="55" t="n">
        <f aca="false">B10/B$5*100</f>
        <v>18.4303282740939</v>
      </c>
      <c r="C27" s="55" t="n">
        <f aca="false">C10/C$5*100</f>
        <v>20.419578019821</v>
      </c>
      <c r="D27" s="55" t="n">
        <f aca="false">D10/D$5*100</f>
        <v>15.9085722254792</v>
      </c>
    </row>
    <row r="28" s="4" customFormat="true" ht="21" hidden="false" customHeight="true" outlineLevel="0" collapsed="false">
      <c r="A28" s="4" t="s">
        <v>11</v>
      </c>
      <c r="B28" s="55" t="n">
        <f aca="false">B11/B$5*100</f>
        <v>12.7434603553725</v>
      </c>
      <c r="C28" s="55" t="n">
        <v>14.4</v>
      </c>
      <c r="D28" s="55" t="n">
        <f aca="false">D11/D$5*100</f>
        <v>12.4798225333913</v>
      </c>
    </row>
    <row r="29" s="4" customFormat="true" ht="21" hidden="false" customHeight="true" outlineLevel="0" collapsed="false">
      <c r="A29" s="25" t="s">
        <v>12</v>
      </c>
      <c r="B29" s="55" t="n">
        <f aca="false">B12/B$5*100</f>
        <v>11.0070305110865</v>
      </c>
      <c r="C29" s="55" t="n">
        <f aca="false">C12/C$5*100</f>
        <v>10.69015362171</v>
      </c>
      <c r="D29" s="55" t="n">
        <f aca="false">D12/D$5*100</f>
        <v>11.408730970516</v>
      </c>
    </row>
    <row r="30" s="4" customFormat="true" ht="21" hidden="false" customHeight="true" outlineLevel="0" collapsed="false">
      <c r="A30" s="25" t="s">
        <v>13</v>
      </c>
      <c r="B30" s="55" t="n">
        <f aca="false">B13/B$5*100</f>
        <v>1.73641923126727</v>
      </c>
      <c r="C30" s="55" t="n">
        <f aca="false">C13/C$5*100</f>
        <v>2.26123753660591</v>
      </c>
      <c r="D30" s="55" t="n">
        <f aca="false">D13/D$5*100</f>
        <v>1.07111107670895</v>
      </c>
    </row>
    <row r="31" s="4" customFormat="true" ht="21" hidden="false" customHeight="true" outlineLevel="0" collapsed="false">
      <c r="A31" s="26" t="s">
        <v>14</v>
      </c>
      <c r="B31" s="56" t="n">
        <f aca="false">B14/B$5*100</f>
        <v>0</v>
      </c>
      <c r="C31" s="56" t="n">
        <f aca="false">C14/C$5*100</f>
        <v>0</v>
      </c>
      <c r="D31" s="56" t="n">
        <f aca="false">D14/D$5*100</f>
        <v>0</v>
      </c>
    </row>
    <row r="32" s="4" customFormat="true" ht="21" hidden="false" customHeight="true" outlineLevel="0" collapsed="false">
      <c r="A32" s="4" t="s">
        <v>16</v>
      </c>
      <c r="B32" s="55" t="n">
        <f aca="false">B15/B$5*100</f>
        <v>11.3915046123721</v>
      </c>
      <c r="C32" s="55" t="n">
        <f aca="false">C15/C$5*100</f>
        <v>9.02311079670685</v>
      </c>
      <c r="D32" s="55" t="n">
        <v>14.5</v>
      </c>
    </row>
    <row r="33" s="4" customFormat="true" ht="21" hidden="false" customHeight="true" outlineLevel="0" collapsed="false">
      <c r="A33" s="26" t="s">
        <v>17</v>
      </c>
      <c r="B33" s="55" t="n">
        <f aca="false">B16/B$5*100</f>
        <v>6.4180736450795</v>
      </c>
      <c r="C33" s="55" t="n">
        <f aca="false">C16/C$5*100</f>
        <v>5.19983407779435</v>
      </c>
      <c r="D33" s="56" t="n">
        <f aca="false">D16/D$5*100</f>
        <v>7.96242728413814</v>
      </c>
    </row>
    <row r="34" s="4" customFormat="true" ht="21" hidden="false" customHeight="true" outlineLevel="0" collapsed="false">
      <c r="A34" s="26" t="s">
        <v>18</v>
      </c>
      <c r="B34" s="55" t="n">
        <f aca="false">B17/B$5*100</f>
        <v>3.28459276745605</v>
      </c>
      <c r="C34" s="55" t="n">
        <f aca="false">C17/C$5*100</f>
        <v>2.85950631340027</v>
      </c>
      <c r="D34" s="56" t="n">
        <f aca="false">D17/D$5*100</f>
        <v>3.82347161638093</v>
      </c>
    </row>
    <row r="35" s="4" customFormat="true" ht="21" hidden="false" customHeight="true" outlineLevel="0" collapsed="false">
      <c r="A35" s="26" t="s">
        <v>19</v>
      </c>
      <c r="B35" s="55" t="n">
        <f aca="false">B18/B$5*100</f>
        <v>1.68883819983651</v>
      </c>
      <c r="C35" s="55" t="n">
        <f aca="false">C18/C$5*100</f>
        <v>0.963770405512233</v>
      </c>
      <c r="D35" s="56" t="n">
        <f aca="false">D18/D$5*100</f>
        <v>2.60800110110059</v>
      </c>
    </row>
    <row r="36" s="4" customFormat="true" ht="21" hidden="false" customHeight="true" outlineLevel="0" collapsed="false">
      <c r="A36" s="25" t="s">
        <v>20</v>
      </c>
      <c r="B36" s="55" t="n">
        <v>0</v>
      </c>
      <c r="C36" s="55" t="n">
        <v>0</v>
      </c>
      <c r="D36" s="57" t="n">
        <v>0</v>
      </c>
    </row>
    <row r="37" s="4" customFormat="true" ht="21" hidden="false" customHeight="true" outlineLevel="0" collapsed="false">
      <c r="A37" s="38" t="s">
        <v>21</v>
      </c>
      <c r="B37" s="58" t="n">
        <f aca="false">B20/B5*100</f>
        <v>0</v>
      </c>
      <c r="C37" s="58" t="n">
        <f aca="false">C20/C5*100</f>
        <v>0</v>
      </c>
      <c r="D37" s="58" t="n">
        <f aca="false">D20/D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31"/>
      <c r="F3" s="31"/>
      <c r="G3" s="31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20" t="n">
        <f aca="false">AVERAGE('1'!B5,'2'!B5,'3'!B5,'4'!B5)</f>
        <v>871571.06</v>
      </c>
      <c r="C5" s="20" t="n">
        <f aca="false">AVERAGE('1'!C5,'2'!C5,'3'!C5,'4'!C5)</f>
        <v>487228.335</v>
      </c>
      <c r="D5" s="20" t="n">
        <f aca="false">AVERAGE('1'!D5,'2'!D5,'3'!D5,'4'!D5)</f>
        <v>384342.725</v>
      </c>
      <c r="E5" s="15"/>
      <c r="F5" s="15"/>
      <c r="G5" s="15"/>
    </row>
    <row r="6" s="16" customFormat="true" ht="6" hidden="false" customHeight="true" outlineLevel="0" collapsed="false">
      <c r="A6" s="13"/>
      <c r="B6" s="20"/>
      <c r="C6" s="20"/>
      <c r="D6" s="20"/>
      <c r="E6" s="15"/>
      <c r="F6" s="15"/>
      <c r="G6" s="15"/>
    </row>
    <row r="7" s="16" customFormat="true" ht="21" hidden="false" customHeight="true" outlineLevel="0" collapsed="false">
      <c r="A7" s="59" t="s">
        <v>24</v>
      </c>
      <c r="B7" s="20" t="n">
        <f aca="false">AVERAGE('1'!B7,'2'!B7,'3'!B7,'4'!B7)</f>
        <v>5165.195</v>
      </c>
      <c r="C7" s="20" t="n">
        <f aca="false">AVERAGE('1'!C7,'2'!C7,'3'!C7,'4'!C7)</f>
        <v>2010.1675</v>
      </c>
      <c r="D7" s="20" t="n">
        <f aca="false">AVERAGE('1'!D7,'2'!D7,'3'!D7,'4'!D7)</f>
        <v>3155.03</v>
      </c>
      <c r="E7" s="19"/>
      <c r="G7" s="21"/>
      <c r="H7" s="21"/>
      <c r="I7" s="21"/>
    </row>
    <row r="8" s="16" customFormat="true" ht="21" hidden="false" customHeight="true" outlineLevel="0" collapsed="false">
      <c r="A8" s="60" t="s">
        <v>25</v>
      </c>
      <c r="B8" s="20" t="n">
        <f aca="false">AVERAGE('1'!B8,'2'!B8,'3'!B8,'4'!B8)</f>
        <v>230785.46</v>
      </c>
      <c r="C8" s="20" t="n">
        <f aca="false">AVERAGE('1'!C8,'2'!C8,'3'!C8,'4'!C8)</f>
        <v>124128.0125</v>
      </c>
      <c r="D8" s="20" t="n">
        <f aca="false">AVERAGE('1'!D8,'2'!D8,'3'!D8,'4'!D8)</f>
        <v>106657.4475</v>
      </c>
      <c r="E8" s="19"/>
    </row>
    <row r="9" s="16" customFormat="true" ht="21" hidden="false" customHeight="true" outlineLevel="0" collapsed="false">
      <c r="A9" s="61" t="s">
        <v>26</v>
      </c>
      <c r="B9" s="20" t="n">
        <f aca="false">AVERAGE('1'!B9,'2'!B9,'3'!B9,'4'!B9)</f>
        <v>264633.6275</v>
      </c>
      <c r="C9" s="20" t="n">
        <f aca="false">AVERAGE('1'!C9,'2'!C9,'3'!C9,'4'!C9)</f>
        <v>154534.02</v>
      </c>
      <c r="D9" s="20" t="n">
        <f aca="false">AVERAGE('1'!D9,'2'!D9,'3'!D9,'4'!D9)</f>
        <v>110099.605</v>
      </c>
      <c r="E9" s="19"/>
    </row>
    <row r="10" s="16" customFormat="true" ht="21" hidden="false" customHeight="true" outlineLevel="0" collapsed="false">
      <c r="A10" s="61" t="s">
        <v>27</v>
      </c>
      <c r="B10" s="20" t="n">
        <f aca="false">AVERAGE('1'!B10,'2'!B10,'3'!B10,'4'!B10)</f>
        <v>160633.4075</v>
      </c>
      <c r="C10" s="20" t="n">
        <f aca="false">AVERAGE('1'!C10,'2'!C10,'3'!C10,'4'!C10)</f>
        <v>99489.97</v>
      </c>
      <c r="D10" s="20" t="n">
        <f aca="false">AVERAGE('1'!D10,'2'!D10,'3'!D10,'4'!D10)</f>
        <v>61143.44</v>
      </c>
      <c r="E10" s="19"/>
      <c r="J10" s="4"/>
      <c r="K10" s="4"/>
    </row>
    <row r="11" s="4" customFormat="true" ht="21" hidden="false" customHeight="true" outlineLevel="0" collapsed="false">
      <c r="A11" s="60" t="s">
        <v>28</v>
      </c>
      <c r="B11" s="20" t="n">
        <f aca="false">AVERAGE('1'!B11,'2'!B11,'3'!B11,'4'!B11)</f>
        <v>111068.3125</v>
      </c>
      <c r="C11" s="20" t="n">
        <f aca="false">AVERAGE('1'!C11,'2'!C11,'3'!C11,'4'!C11)</f>
        <v>63103.015</v>
      </c>
      <c r="D11" s="20" t="n">
        <f aca="false">AVERAGE('1'!D11,'2'!D11,'3'!D11,'4'!D11)</f>
        <v>47965.29</v>
      </c>
      <c r="E11" s="24"/>
    </row>
    <row r="12" s="4" customFormat="true" ht="21" hidden="false" customHeight="true" outlineLevel="0" collapsed="false">
      <c r="A12" s="25" t="s">
        <v>12</v>
      </c>
      <c r="B12" s="20" t="n">
        <f aca="false">AVERAGE('1'!B12,'2'!B12,'3'!B12,'4'!B12)</f>
        <v>95934.0925</v>
      </c>
      <c r="C12" s="20" t="n">
        <f aca="false">AVERAGE('1'!C12,'2'!C12,'3'!C12,'4'!C12)</f>
        <v>52085.4575</v>
      </c>
      <c r="D12" s="20" t="n">
        <f aca="false">AVERAGE('1'!D12,'2'!D12,'3'!D12,'4'!D12)</f>
        <v>43848.6275</v>
      </c>
      <c r="E12" s="24"/>
    </row>
    <row r="13" s="4" customFormat="true" ht="21" hidden="false" customHeight="true" outlineLevel="0" collapsed="false">
      <c r="A13" s="25" t="s">
        <v>13</v>
      </c>
      <c r="B13" s="20" t="n">
        <f aca="false">AVERAGE('1'!B13,'2'!B13,'3'!B13,'4'!B13)</f>
        <v>15134.1275</v>
      </c>
      <c r="C13" s="20" t="n">
        <f aca="false">AVERAGE('1'!C13,'2'!C13,'3'!C13,'4'!C13)</f>
        <v>11017.39</v>
      </c>
      <c r="D13" s="20" t="n">
        <f aca="false">AVERAGE('1'!D13,'2'!D13,'3'!D13,'4'!D13)</f>
        <v>4116.7375</v>
      </c>
    </row>
    <row r="14" s="4" customFormat="true" ht="21" hidden="false" customHeight="true" outlineLevel="0" collapsed="false">
      <c r="A14" s="26" t="s">
        <v>14</v>
      </c>
      <c r="B14" s="20" t="n">
        <f aca="false">AVERAGE('1'!B14,'2'!B14,'3'!B14,'4'!B14)</f>
        <v>0</v>
      </c>
      <c r="C14" s="20" t="n">
        <f aca="false">AVERAGE('1'!C14,'2'!C14,'3'!C14,'4'!C14)</f>
        <v>0</v>
      </c>
      <c r="D14" s="20" t="n">
        <f aca="false">AVERAGE('1'!D14,'2'!D14,'3'!D14,'4'!D14)</f>
        <v>0</v>
      </c>
      <c r="E14" s="24"/>
      <c r="F14" s="24"/>
    </row>
    <row r="15" s="4" customFormat="true" ht="21" hidden="false" customHeight="true" outlineLevel="0" collapsed="false">
      <c r="A15" s="60" t="s">
        <v>29</v>
      </c>
      <c r="B15" s="20" t="n">
        <f aca="false">AVERAGE('1'!B15,'2'!B15,'3'!B15,'4'!B15)</f>
        <v>99285.0575</v>
      </c>
      <c r="C15" s="20" t="n">
        <f aca="false">AVERAGE('1'!C15,'2'!C15,'3'!C15,'4'!C15)</f>
        <v>43963.1525</v>
      </c>
      <c r="D15" s="20" t="n">
        <f aca="false">AVERAGE('1'!D15,'2'!D15,'3'!D15,'4'!D15)</f>
        <v>55321.9075</v>
      </c>
      <c r="E15" s="24"/>
      <c r="F15" s="24"/>
    </row>
    <row r="16" s="16" customFormat="true" ht="21" hidden="false" customHeight="true" outlineLevel="0" collapsed="false">
      <c r="A16" s="26" t="s">
        <v>17</v>
      </c>
      <c r="B16" s="20" t="n">
        <f aca="false">AVERAGE('1'!B16,'2'!B16,'3'!B16,'4'!B16)</f>
        <v>55938.0725</v>
      </c>
      <c r="C16" s="20" t="n">
        <f aca="false">AVERAGE('1'!C16,'2'!C16,'3'!C16,'4'!C16)</f>
        <v>25335.065</v>
      </c>
      <c r="D16" s="20" t="n">
        <f aca="false">AVERAGE('1'!D16,'2'!D16,'3'!D16,'4'!D16)</f>
        <v>30603.01</v>
      </c>
      <c r="E16" s="15"/>
      <c r="F16" s="15"/>
    </row>
    <row r="17" s="16" customFormat="true" ht="21" hidden="false" customHeight="true" outlineLevel="0" collapsed="false">
      <c r="A17" s="26" t="s">
        <v>18</v>
      </c>
      <c r="B17" s="20" t="n">
        <f aca="false">AVERAGE('1'!B17,'2'!B17,'3'!B17,'4'!B17)</f>
        <v>28627.56</v>
      </c>
      <c r="C17" s="20" t="n">
        <f aca="false">AVERAGE('1'!C17,'2'!C17,'3'!C17,'4'!C17)</f>
        <v>13932.325</v>
      </c>
      <c r="D17" s="20" t="n">
        <f aca="false">AVERAGE('1'!D17,'2'!D17,'3'!D17,'4'!D17)</f>
        <v>14695.235</v>
      </c>
      <c r="E17" s="19"/>
    </row>
    <row r="18" s="16" customFormat="true" ht="21" hidden="false" customHeight="true" outlineLevel="0" collapsed="false">
      <c r="A18" s="26" t="s">
        <v>19</v>
      </c>
      <c r="B18" s="20" t="n">
        <f aca="false">AVERAGE('1'!B18,'2'!B18,'3'!B18,'4'!B18)</f>
        <v>14719.425</v>
      </c>
      <c r="C18" s="20" t="n">
        <f aca="false">AVERAGE('1'!C18,'2'!C18,'3'!C18,'4'!C18)</f>
        <v>4695.7625</v>
      </c>
      <c r="D18" s="20" t="n">
        <f aca="false">AVERAGE('1'!D18,'2'!D18,'3'!D18,'4'!D18)</f>
        <v>10023.6625</v>
      </c>
      <c r="E18" s="19"/>
      <c r="G18" s="21"/>
      <c r="H18" s="21"/>
      <c r="I18" s="21"/>
    </row>
    <row r="19" s="16" customFormat="true" ht="21" hidden="false" customHeight="true" outlineLevel="0" collapsed="false">
      <c r="A19" s="25" t="s">
        <v>20</v>
      </c>
      <c r="B19" s="51" t="n">
        <f aca="false">AVERAGE('1'!B19,'2'!B19,'3'!B19,'4'!B19)</f>
        <v>0</v>
      </c>
      <c r="C19" s="51" t="n">
        <f aca="false">AVERAGE('1'!C19,'2'!C19,'3'!C19,'4'!C19)</f>
        <v>0</v>
      </c>
      <c r="D19" s="51" t="n">
        <f aca="false">AVERAGE('1'!D19,'2'!D19,'3'!D19,'4'!D19)</f>
        <v>0</v>
      </c>
      <c r="E19" s="19"/>
      <c r="G19" s="21"/>
      <c r="H19" s="21"/>
      <c r="I19" s="21"/>
    </row>
    <row r="20" s="16" customFormat="true" ht="21" hidden="false" customHeight="true" outlineLevel="0" collapsed="false">
      <c r="A20" s="62" t="s">
        <v>30</v>
      </c>
      <c r="B20" s="20" t="n">
        <f aca="false">AVERAGE('1'!B20,'2'!B20,'3'!B20,'4'!B20)</f>
        <v>0</v>
      </c>
      <c r="C20" s="20" t="n">
        <f aca="false">AVERAGE('1'!C20,'2'!C20,'3'!C20,'4'!C20)</f>
        <v>0</v>
      </c>
      <c r="D20" s="20" t="n">
        <f aca="false">AVERAGE('1'!D20,'2'!D20,'3'!D20,'4'!D20)</f>
        <v>0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52" t="s">
        <v>22</v>
      </c>
      <c r="C21" s="52"/>
      <c r="D21" s="52"/>
      <c r="E21" s="24"/>
    </row>
    <row r="22" s="4" customFormat="true" ht="21" hidden="false" customHeight="true" outlineLevel="0" collapsed="false">
      <c r="A22" s="31" t="s">
        <v>6</v>
      </c>
      <c r="B22" s="53" t="n">
        <v>100</v>
      </c>
      <c r="C22" s="53" t="n">
        <v>100</v>
      </c>
      <c r="D22" s="53" t="n">
        <v>100</v>
      </c>
      <c r="E22" s="24"/>
    </row>
    <row r="23" s="4" customFormat="true" ht="6" hidden="false" customHeight="true" outlineLevel="0" collapsed="false">
      <c r="A23" s="31"/>
      <c r="B23" s="53"/>
      <c r="C23" s="53"/>
      <c r="D23" s="53"/>
      <c r="E23" s="24"/>
    </row>
    <row r="24" s="4" customFormat="true" ht="21" hidden="false" customHeight="true" outlineLevel="0" collapsed="false">
      <c r="A24" s="19" t="s">
        <v>7</v>
      </c>
      <c r="B24" s="55" t="n">
        <v>0.5</v>
      </c>
      <c r="C24" s="55" t="n">
        <v>0.271208330968359</v>
      </c>
      <c r="D24" s="55" t="n">
        <v>0.95424393021729</v>
      </c>
      <c r="G24" s="35"/>
    </row>
    <row r="25" s="4" customFormat="true" ht="21" hidden="false" customHeight="true" outlineLevel="0" collapsed="false">
      <c r="A25" s="4" t="s">
        <v>8</v>
      </c>
      <c r="B25" s="55" t="n">
        <v>27.5932044301181</v>
      </c>
      <c r="C25" s="55" t="n">
        <v>27.7913858015544</v>
      </c>
      <c r="D25" s="55" t="n">
        <v>27.3481796506706</v>
      </c>
      <c r="E25" s="24"/>
      <c r="F25" s="24"/>
      <c r="G25" s="35"/>
    </row>
    <row r="26" s="4" customFormat="true" ht="21" hidden="false" customHeight="true" outlineLevel="0" collapsed="false">
      <c r="A26" s="22" t="s">
        <v>9</v>
      </c>
      <c r="B26" s="55" t="n">
        <v>27.3915168794423</v>
      </c>
      <c r="C26" s="55" t="n">
        <v>28.8481970471363</v>
      </c>
      <c r="D26" s="55" t="n">
        <v>25.590532489853</v>
      </c>
      <c r="G26" s="35"/>
    </row>
    <row r="27" s="4" customFormat="true" ht="21" hidden="false" customHeight="true" outlineLevel="0" collapsed="false">
      <c r="A27" s="22" t="s">
        <v>10</v>
      </c>
      <c r="B27" s="55" t="n">
        <v>17.4877428895119</v>
      </c>
      <c r="C27" s="55" t="n">
        <v>19.215063357563</v>
      </c>
      <c r="D27" s="55" t="n">
        <v>15.35214817171</v>
      </c>
      <c r="G27" s="35"/>
    </row>
    <row r="28" s="4" customFormat="true" ht="21" hidden="false" customHeight="true" outlineLevel="0" collapsed="false">
      <c r="A28" s="4" t="s">
        <v>11</v>
      </c>
      <c r="B28" s="55" t="n">
        <v>15.1576799602283</v>
      </c>
      <c r="C28" s="55" t="n">
        <v>14.4</v>
      </c>
      <c r="D28" s="55" t="n">
        <v>16.1667405730838</v>
      </c>
      <c r="G28" s="35"/>
    </row>
    <row r="29" s="4" customFormat="true" ht="21" hidden="false" customHeight="true" outlineLevel="0" collapsed="false">
      <c r="A29" s="25" t="s">
        <v>12</v>
      </c>
      <c r="B29" s="55" t="n">
        <v>13.0658368801974</v>
      </c>
      <c r="C29" s="55" t="n">
        <v>12.2511159736899</v>
      </c>
      <c r="D29" s="55" t="n">
        <v>14.0731271399934</v>
      </c>
      <c r="G29" s="35"/>
    </row>
    <row r="30" s="4" customFormat="true" ht="21" hidden="false" customHeight="true" outlineLevel="0" collapsed="false">
      <c r="A30" s="25" t="s">
        <v>13</v>
      </c>
      <c r="B30" s="55" t="n">
        <v>2.09184308003089</v>
      </c>
      <c r="C30" s="55" t="n">
        <v>2.09041117624427</v>
      </c>
      <c r="D30" s="55" t="n">
        <v>2.09361343309039</v>
      </c>
      <c r="G30" s="36"/>
    </row>
    <row r="31" s="4" customFormat="true" ht="21" hidden="false" customHeight="true" outlineLevel="0" collapsed="false">
      <c r="A31" s="26" t="s">
        <v>14</v>
      </c>
      <c r="B31" s="56" t="n">
        <v>0</v>
      </c>
      <c r="C31" s="56" t="n">
        <v>0</v>
      </c>
      <c r="D31" s="56" t="n">
        <v>0</v>
      </c>
    </row>
    <row r="32" s="4" customFormat="true" ht="21" hidden="false" customHeight="true" outlineLevel="0" collapsed="false">
      <c r="A32" s="4" t="s">
        <v>16</v>
      </c>
      <c r="B32" s="55" t="n">
        <v>11.7932255890475</v>
      </c>
      <c r="C32" s="55" t="n">
        <v>9.53261882813545</v>
      </c>
      <c r="D32" s="55" t="n">
        <v>14.5</v>
      </c>
    </row>
    <row r="33" s="4" customFormat="true" ht="21" hidden="false" customHeight="true" outlineLevel="0" collapsed="false">
      <c r="A33" s="26" t="s">
        <v>17</v>
      </c>
      <c r="B33" s="55" t="n">
        <v>6.58247416026927</v>
      </c>
      <c r="C33" s="55" t="n">
        <v>5.08212422925565</v>
      </c>
      <c r="D33" s="55" t="n">
        <v>8.43745214675228</v>
      </c>
    </row>
    <row r="34" s="4" customFormat="true" ht="21" hidden="false" customHeight="true" outlineLevel="0" collapsed="false">
      <c r="A34" s="26" t="s">
        <v>18</v>
      </c>
      <c r="B34" s="55" t="n">
        <v>3.49036985688335</v>
      </c>
      <c r="C34" s="55" t="n">
        <v>3.62290571602011</v>
      </c>
      <c r="D34" s="55" t="n">
        <v>3.32650676904377</v>
      </c>
    </row>
    <row r="35" s="4" customFormat="true" ht="21" hidden="false" customHeight="true" outlineLevel="0" collapsed="false">
      <c r="A35" s="26" t="s">
        <v>19</v>
      </c>
      <c r="B35" s="55" t="n">
        <v>1.72038157189491</v>
      </c>
      <c r="C35" s="55" t="n">
        <v>0.82758888285969</v>
      </c>
      <c r="D35" s="55" t="n">
        <v>2.82419690575692</v>
      </c>
    </row>
    <row r="36" s="4" customFormat="true" ht="21" hidden="false" customHeight="true" outlineLevel="0" collapsed="false">
      <c r="A36" s="25" t="s">
        <v>20</v>
      </c>
      <c r="B36" s="55" t="n">
        <v>0</v>
      </c>
      <c r="C36" s="55" t="n">
        <v>0</v>
      </c>
      <c r="D36" s="57" t="n">
        <v>0</v>
      </c>
    </row>
    <row r="37" s="4" customFormat="true" ht="21" hidden="false" customHeight="true" outlineLevel="0" collapsed="false">
      <c r="A37" s="38" t="s">
        <v>21</v>
      </c>
      <c r="B37" s="58" t="n">
        <v>0</v>
      </c>
      <c r="C37" s="58" t="n">
        <v>0</v>
      </c>
      <c r="D37" s="63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Windows User</cp:lastModifiedBy>
  <cp:lastPrinted>2018-02-15T08:58:39Z</cp:lastPrinted>
  <dcterms:modified xsi:type="dcterms:W3CDTF">2019-05-14T02:24:27Z</dcterms:modified>
  <cp:revision>0</cp:revision>
  <dc:subject/>
  <dc:title/>
</cp:coreProperties>
</file>