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343</v>
      </c>
      <c r="C6" s="10" t="n">
        <f aca="false">C7+C8+C9+C10+C11+C15+C19+C20</f>
        <v>84913</v>
      </c>
      <c r="D6" s="10" t="n">
        <f aca="false">D7+D8+D9+D10+D11+D15+D19+D20</f>
        <v>5943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37</v>
      </c>
      <c r="C7" s="12" t="n">
        <v>5238</v>
      </c>
      <c r="D7" s="12" t="n">
        <v>18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020</v>
      </c>
      <c r="C8" s="12" t="n">
        <v>9097</v>
      </c>
      <c r="D8" s="12" t="n">
        <v>992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171</v>
      </c>
      <c r="C9" s="12" t="n">
        <v>29285</v>
      </c>
      <c r="D9" s="12" t="n">
        <v>1388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071</v>
      </c>
      <c r="C10" s="12" t="n">
        <v>16626</v>
      </c>
      <c r="D10" s="12" t="n">
        <v>644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895</v>
      </c>
      <c r="C11" s="12" t="n">
        <f aca="false">C12+C13+C14</f>
        <v>11707</v>
      </c>
      <c r="D11" s="12" t="n">
        <f aca="false">D12+D13+D14</f>
        <v>1118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357</v>
      </c>
      <c r="C12" s="12" t="n">
        <v>7844</v>
      </c>
      <c r="D12" s="12" t="n">
        <v>751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38</v>
      </c>
      <c r="C13" s="12" t="n">
        <v>3863</v>
      </c>
      <c r="D13" s="12" t="n">
        <v>367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504</v>
      </c>
      <c r="C15" s="12" t="n">
        <f aca="false">C16+C17+C18</f>
        <v>12474</v>
      </c>
      <c r="D15" s="12" t="n">
        <f aca="false">D16+D17+D18</f>
        <v>1603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710</v>
      </c>
      <c r="C16" s="12" t="n">
        <v>5750</v>
      </c>
      <c r="D16" s="12" t="n">
        <v>796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292</v>
      </c>
      <c r="C17" s="12" t="n">
        <v>5783</v>
      </c>
      <c r="D17" s="12" t="n">
        <v>550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02</v>
      </c>
      <c r="C18" s="12" t="n">
        <v>941</v>
      </c>
      <c r="D18" s="12" t="n">
        <v>256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6</v>
      </c>
      <c r="C19" s="12" t="n">
        <v>247</v>
      </c>
      <c r="D19" s="12" t="n">
        <v>2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69</v>
      </c>
      <c r="C20" s="13" t="n">
        <v>239</v>
      </c>
      <c r="D20" s="12" t="n">
        <v>3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94447254110002</v>
      </c>
      <c r="C23" s="18" t="n">
        <f aca="false">IF($C$6=0,0,C7*100/$C$6)</f>
        <v>6.16866675302957</v>
      </c>
      <c r="D23" s="18" t="n">
        <f aca="false">IF($D$6=0,0,D7*100/$D$6)</f>
        <v>3.1953558808682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1769465786356</v>
      </c>
      <c r="C24" s="18" t="n">
        <f aca="false">IF($C$6=0,0,C8*100/$C$6)</f>
        <v>10.7133183375926</v>
      </c>
      <c r="D24" s="18" t="n">
        <f aca="false">IF($D$6=0,0,D8*100/$D$6)</f>
        <v>16.6969544001346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9086204388159</v>
      </c>
      <c r="C25" s="18" t="n">
        <f aca="false">IF($C$6=0,0,C9*100/$C$6)</f>
        <v>34.4882409053973</v>
      </c>
      <c r="D25" s="18" t="n">
        <f aca="false">IF($D$6=0,0,D9*100/$D$6)</f>
        <v>23.365303718660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9834560733808</v>
      </c>
      <c r="C26" s="18" t="n">
        <f aca="false">IF($C$6=0,0,C10*100/$C$6)</f>
        <v>19.5800407475887</v>
      </c>
      <c r="D26" s="18" t="n">
        <f aca="false">IF($D$6=0,0,D10*100/$D$6)</f>
        <v>10.844691233383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8615242859023</v>
      </c>
      <c r="C27" s="18" t="n">
        <f aca="false">IF($C$6=0,0,C11*100/$C$6)</f>
        <v>13.7870526303393</v>
      </c>
      <c r="D27" s="18" t="n">
        <f aca="false">IF($D$6=0,0,D11*100/$D$6)</f>
        <v>18.8255090021875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6392412517406</v>
      </c>
      <c r="C28" s="18" t="n">
        <f aca="false">IF($C$6=0,0,C12*100/$C$6)</f>
        <v>9.23769034187934</v>
      </c>
      <c r="D28" s="18" t="n">
        <f aca="false">IF($D$6=0,0,D12*100/$D$6)</f>
        <v>12.641763419148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22228303416168</v>
      </c>
      <c r="C29" s="18" t="n">
        <f aca="false">IF($C$6=0,0,C13*100/$C$6)</f>
        <v>4.54936228845995</v>
      </c>
      <c r="D29" s="18" t="n">
        <f aca="false">IF($D$6=0,0,D13*100/$D$6)</f>
        <v>6.1837455830388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7474072175305</v>
      </c>
      <c r="C31" s="18" t="n">
        <f aca="false">IF($C$6=0,0,C15*100/$C$6)</f>
        <v>14.6903301025756</v>
      </c>
      <c r="D31" s="18" t="n">
        <f aca="false">IF($D$6=0,0,D15*100/$D$6)</f>
        <v>26.972909305064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9820912687141</v>
      </c>
      <c r="C32" s="18" t="n">
        <f aca="false">IF($C$6=0,0,C16*100/$C$6)</f>
        <v>6.77163685183659</v>
      </c>
      <c r="D32" s="18" t="n">
        <f aca="false">IF($D$6=0,0,D16*100/$D$6)</f>
        <v>13.393908800269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7.82303263753698</v>
      </c>
      <c r="C33" s="18" t="n">
        <f aca="false">IF($C$6=0,0,C17*100/$C$6)</f>
        <v>6.81050015898626</v>
      </c>
      <c r="D33" s="18" t="n">
        <f aca="false">IF($D$6=0,0,D17*100/$D$6)</f>
        <v>9.2697290930506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2616545312208</v>
      </c>
      <c r="C34" s="18" t="n">
        <f aca="false">IF($C$6=0,0,C18*100/$C$6)</f>
        <v>1.10819309175274</v>
      </c>
      <c r="D34" s="18" t="n">
        <f aca="false">IF($D$6=0,0,D18*100/$D$6)</f>
        <v>4.30927141174491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91211212182094</v>
      </c>
      <c r="C35" s="18" t="n">
        <f aca="false">IF($C$6=0,0,C19*100/$C$6)</f>
        <v>0.290885965635415</v>
      </c>
      <c r="D35" s="18" t="n">
        <f aca="false">IF($D$6=0,0,D19*100/$D$6)</f>
        <v>0.048796903920578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186361652452838</v>
      </c>
      <c r="C36" s="18" t="n">
        <f aca="false">IF($C$6=0,0,C20*100/$C$6)</f>
        <v>0.281464557841556</v>
      </c>
      <c r="D36" s="18" t="n">
        <f aca="false">IF($D$6=0,0,D20*100/$D$6)</f>
        <v>0.050479555779909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1-04T04:07:23Z</dcterms:modified>
  <cp:revision>0</cp:revision>
  <dc:subject/>
  <dc:title/>
</cp:coreProperties>
</file>