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 -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7:J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14"/>
    <col collapsed="false" customWidth="true" hidden="false" outlineLevel="0" max="6" min="3" style="1" width="12.7"/>
    <col collapsed="false" customWidth="false" hidden="false" outlineLevel="0" max="11" min="7" style="1" width="8.99"/>
    <col collapsed="false" customWidth="true" hidden="false" outlineLevel="0" max="12" min="12" style="1" width="3.7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/>
      <c r="H3" s="6"/>
      <c r="I3" s="6"/>
      <c r="J3" s="6"/>
      <c r="K3" s="7"/>
    </row>
    <row r="4" customFormat="false" ht="19.5" hidden="false" customHeight="true" outlineLevel="0" collapsed="false">
      <c r="A4" s="8" t="s">
        <v>7</v>
      </c>
      <c r="B4" s="9" t="n">
        <f aca="false">AVERAGE(C4:F4)</f>
        <v>293837.75</v>
      </c>
      <c r="C4" s="6" t="n">
        <v>291462</v>
      </c>
      <c r="D4" s="10" t="n">
        <v>292884</v>
      </c>
      <c r="E4" s="6" t="n">
        <v>293879</v>
      </c>
      <c r="F4" s="6" t="n">
        <v>297126</v>
      </c>
      <c r="G4" s="5"/>
      <c r="H4" s="11"/>
      <c r="I4" s="11"/>
      <c r="J4" s="11"/>
      <c r="K4" s="7"/>
      <c r="M4" s="7"/>
      <c r="N4" s="7"/>
      <c r="O4" s="7"/>
    </row>
    <row r="5" customFormat="false" ht="19.5" hidden="false" customHeight="true" outlineLevel="0" collapsed="false">
      <c r="A5" s="12" t="s">
        <v>8</v>
      </c>
      <c r="B5" s="9" t="n">
        <f aca="false">AVERAGE(C5:F5)</f>
        <v>19588</v>
      </c>
      <c r="C5" s="11" t="n">
        <v>17903</v>
      </c>
      <c r="D5" s="11" t="n">
        <v>18565</v>
      </c>
      <c r="E5" s="11" t="n">
        <v>20078</v>
      </c>
      <c r="F5" s="11" t="n">
        <v>21806</v>
      </c>
      <c r="G5" s="5"/>
      <c r="H5" s="11"/>
      <c r="I5" s="11"/>
      <c r="J5" s="11"/>
      <c r="K5" s="9"/>
      <c r="M5" s="5"/>
      <c r="N5" s="5"/>
      <c r="O5" s="5"/>
    </row>
    <row r="6" customFormat="false" ht="19.5" hidden="false" customHeight="true" outlineLevel="0" collapsed="false">
      <c r="A6" s="12" t="s">
        <v>9</v>
      </c>
      <c r="B6" s="9" t="n">
        <f aca="false">AVERAGE(C6:F6)</f>
        <v>46916.75</v>
      </c>
      <c r="C6" s="11" t="n">
        <v>47865</v>
      </c>
      <c r="D6" s="11" t="n">
        <v>47636</v>
      </c>
      <c r="E6" s="11" t="n">
        <v>44409</v>
      </c>
      <c r="F6" s="11" t="n">
        <v>47757</v>
      </c>
      <c r="G6" s="5"/>
      <c r="H6" s="11"/>
      <c r="I6" s="11"/>
      <c r="J6" s="11"/>
      <c r="K6" s="5"/>
      <c r="M6" s="5"/>
      <c r="N6" s="5"/>
      <c r="O6" s="5"/>
    </row>
    <row r="7" customFormat="false" ht="19.5" hidden="false" customHeight="true" outlineLevel="0" collapsed="false">
      <c r="A7" s="12" t="s">
        <v>10</v>
      </c>
      <c r="B7" s="9" t="n">
        <f aca="false">AVERAGE(C7:F7)</f>
        <v>80664</v>
      </c>
      <c r="C7" s="11" t="n">
        <v>79653</v>
      </c>
      <c r="D7" s="11" t="n">
        <v>80431</v>
      </c>
      <c r="E7" s="11" t="n">
        <v>82159</v>
      </c>
      <c r="F7" s="11" t="n">
        <v>80413</v>
      </c>
      <c r="G7" s="13"/>
      <c r="H7" s="11"/>
      <c r="I7" s="11"/>
      <c r="J7" s="11"/>
      <c r="K7" s="5"/>
      <c r="M7" s="14"/>
      <c r="N7" s="5"/>
      <c r="O7" s="5"/>
    </row>
    <row r="8" customFormat="false" ht="19.5" hidden="false" customHeight="true" outlineLevel="0" collapsed="false">
      <c r="A8" s="12" t="s">
        <v>11</v>
      </c>
      <c r="B8" s="9" t="n">
        <f aca="false">AVERAGE(C8:F8)</f>
        <v>38472.75</v>
      </c>
      <c r="C8" s="11" t="n">
        <v>34894</v>
      </c>
      <c r="D8" s="11" t="n">
        <v>38765</v>
      </c>
      <c r="E8" s="11" t="n">
        <v>41311</v>
      </c>
      <c r="F8" s="11" t="n">
        <v>38921</v>
      </c>
      <c r="G8" s="15"/>
      <c r="H8" s="11"/>
      <c r="I8" s="11"/>
      <c r="J8" s="11"/>
      <c r="K8" s="5"/>
      <c r="M8" s="16"/>
      <c r="N8" s="17"/>
      <c r="O8" s="17"/>
    </row>
    <row r="9" customFormat="false" ht="19.5" hidden="false" customHeight="true" outlineLevel="0" collapsed="false">
      <c r="A9" s="12" t="s">
        <v>12</v>
      </c>
      <c r="B9" s="9" t="n">
        <f aca="false">AVERAGE(C9:F9)</f>
        <v>55430</v>
      </c>
      <c r="C9" s="11" t="n">
        <v>59481</v>
      </c>
      <c r="D9" s="11" t="n">
        <v>54032</v>
      </c>
      <c r="E9" s="11" t="n">
        <v>51187</v>
      </c>
      <c r="F9" s="11" t="n">
        <v>57020</v>
      </c>
      <c r="G9" s="15"/>
      <c r="H9" s="11"/>
      <c r="I9" s="11"/>
      <c r="J9" s="11"/>
      <c r="K9" s="5"/>
      <c r="M9" s="13"/>
      <c r="N9" s="13"/>
      <c r="O9" s="13"/>
    </row>
    <row r="10" customFormat="false" ht="19.5" hidden="false" customHeight="true" outlineLevel="0" collapsed="false">
      <c r="A10" s="12" t="s">
        <v>13</v>
      </c>
      <c r="B10" s="9" t="n">
        <f aca="false">AVERAGE(C10:F10)</f>
        <v>50649.75</v>
      </c>
      <c r="C10" s="11" t="n">
        <v>55995</v>
      </c>
      <c r="D10" s="11" t="n">
        <v>48548</v>
      </c>
      <c r="E10" s="11" t="n">
        <v>47344</v>
      </c>
      <c r="F10" s="11" t="n">
        <v>50712</v>
      </c>
      <c r="G10" s="14"/>
      <c r="H10" s="11"/>
      <c r="I10" s="11"/>
      <c r="J10" s="11"/>
      <c r="K10" s="13"/>
      <c r="M10" s="13"/>
      <c r="N10" s="13"/>
      <c r="O10" s="13"/>
    </row>
    <row r="11" customFormat="false" ht="19.5" hidden="false" customHeight="true" outlineLevel="0" collapsed="false">
      <c r="A11" s="12" t="s">
        <v>14</v>
      </c>
      <c r="B11" s="9" t="n">
        <f aca="false">AVERAGE(C11:F11)</f>
        <v>4780.25</v>
      </c>
      <c r="C11" s="11" t="n">
        <v>3486</v>
      </c>
      <c r="D11" s="11" t="n">
        <v>5484</v>
      </c>
      <c r="E11" s="11" t="n">
        <v>3843</v>
      </c>
      <c r="F11" s="11" t="n">
        <v>6308</v>
      </c>
      <c r="G11" s="13"/>
      <c r="H11" s="18"/>
      <c r="I11" s="18"/>
      <c r="J11" s="18"/>
      <c r="K11" s="15"/>
      <c r="M11" s="16"/>
      <c r="N11" s="15"/>
      <c r="O11" s="15"/>
    </row>
    <row r="12" customFormat="false" ht="19.5" hidden="false" customHeight="true" outlineLevel="0" collapsed="false">
      <c r="A12" s="12" t="s">
        <v>15</v>
      </c>
      <c r="B12" s="9" t="s">
        <v>16</v>
      </c>
      <c r="C12" s="18" t="s">
        <v>16</v>
      </c>
      <c r="D12" s="18" t="s">
        <v>16</v>
      </c>
      <c r="E12" s="18" t="s">
        <v>17</v>
      </c>
      <c r="F12" s="18" t="s">
        <v>16</v>
      </c>
      <c r="G12" s="13"/>
      <c r="H12" s="11"/>
      <c r="I12" s="11"/>
      <c r="J12" s="11"/>
      <c r="K12" s="15"/>
      <c r="M12" s="14"/>
      <c r="N12" s="14"/>
      <c r="O12" s="14"/>
    </row>
    <row r="13" customFormat="false" ht="19.5" hidden="false" customHeight="true" outlineLevel="0" collapsed="false">
      <c r="A13" s="12" t="s">
        <v>18</v>
      </c>
      <c r="B13" s="9" t="n">
        <f aca="false">AVERAGE(C13:F13)</f>
        <v>50402.5</v>
      </c>
      <c r="C13" s="11" t="n">
        <v>49101</v>
      </c>
      <c r="D13" s="11" t="n">
        <v>51899</v>
      </c>
      <c r="E13" s="11" t="n">
        <v>51925</v>
      </c>
      <c r="F13" s="11" t="n">
        <v>48685</v>
      </c>
      <c r="G13" s="5"/>
      <c r="H13" s="11"/>
      <c r="I13" s="11"/>
      <c r="J13" s="11"/>
      <c r="K13" s="14"/>
      <c r="M13" s="13"/>
      <c r="N13" s="13"/>
      <c r="O13" s="13"/>
    </row>
    <row r="14" customFormat="false" ht="19.5" hidden="false" customHeight="true" outlineLevel="0" collapsed="false">
      <c r="A14" s="12" t="s">
        <v>19</v>
      </c>
      <c r="B14" s="9" t="n">
        <f aca="false">AVERAGE(C14:F14)</f>
        <v>27650</v>
      </c>
      <c r="C14" s="11" t="n">
        <v>26660</v>
      </c>
      <c r="D14" s="11" t="n">
        <v>28653</v>
      </c>
      <c r="E14" s="11" t="n">
        <v>28192</v>
      </c>
      <c r="F14" s="11" t="n">
        <v>27095</v>
      </c>
      <c r="G14" s="5"/>
      <c r="H14" s="11"/>
      <c r="I14" s="11"/>
      <c r="J14" s="11"/>
      <c r="K14" s="13"/>
      <c r="M14" s="13"/>
      <c r="N14" s="5"/>
      <c r="O14" s="5"/>
    </row>
    <row r="15" customFormat="false" ht="19.5" hidden="false" customHeight="true" outlineLevel="0" collapsed="false">
      <c r="A15" s="12" t="s">
        <v>20</v>
      </c>
      <c r="B15" s="9" t="n">
        <f aca="false">AVERAGE(C15:F15)</f>
        <v>11698.25</v>
      </c>
      <c r="C15" s="11" t="n">
        <v>12176</v>
      </c>
      <c r="D15" s="11" t="n">
        <v>11385</v>
      </c>
      <c r="E15" s="11" t="n">
        <v>12063</v>
      </c>
      <c r="F15" s="11" t="n">
        <v>11169</v>
      </c>
      <c r="G15" s="14"/>
      <c r="H15" s="11"/>
      <c r="I15" s="11"/>
      <c r="J15" s="11"/>
      <c r="K15" s="13"/>
      <c r="M15" s="13"/>
      <c r="N15" s="5"/>
      <c r="O15" s="5"/>
    </row>
    <row r="16" customFormat="false" ht="19.5" hidden="false" customHeight="true" outlineLevel="0" collapsed="false">
      <c r="A16" s="12" t="s">
        <v>21</v>
      </c>
      <c r="B16" s="9" t="n">
        <f aca="false">AVERAGE(C16:F16)</f>
        <v>11054.25</v>
      </c>
      <c r="C16" s="11" t="n">
        <v>10265</v>
      </c>
      <c r="D16" s="11" t="n">
        <v>11861</v>
      </c>
      <c r="E16" s="11" t="n">
        <v>11670</v>
      </c>
      <c r="F16" s="11" t="n">
        <v>10421</v>
      </c>
      <c r="G16" s="14"/>
      <c r="H16" s="11"/>
      <c r="I16" s="11"/>
      <c r="J16" s="18"/>
      <c r="K16" s="5"/>
      <c r="M16" s="19"/>
      <c r="N16" s="19"/>
      <c r="O16" s="19"/>
    </row>
    <row r="17" customFormat="false" ht="19.5" hidden="false" customHeight="true" outlineLevel="0" collapsed="false">
      <c r="A17" s="12" t="s">
        <v>22</v>
      </c>
      <c r="B17" s="9" t="n">
        <f aca="false">AVERAGE(C17:F17)</f>
        <v>742.333333333333</v>
      </c>
      <c r="C17" s="18" t="n">
        <v>539</v>
      </c>
      <c r="D17" s="18" t="n">
        <v>425</v>
      </c>
      <c r="E17" s="11" t="n">
        <v>1263</v>
      </c>
      <c r="F17" s="18" t="s">
        <v>16</v>
      </c>
      <c r="G17" s="14"/>
      <c r="H17" s="11"/>
      <c r="I17" s="11"/>
      <c r="J17" s="18"/>
      <c r="K17" s="5"/>
      <c r="M17" s="14"/>
      <c r="N17" s="14"/>
      <c r="O17" s="14"/>
    </row>
    <row r="18" customFormat="false" ht="19.5" hidden="false" customHeight="true" outlineLevel="0" collapsed="false">
      <c r="A18" s="12" t="s">
        <v>23</v>
      </c>
      <c r="B18" s="9" t="n">
        <f aca="false">AVERAGE(C18:F18)</f>
        <v>1807.25</v>
      </c>
      <c r="C18" s="11" t="n">
        <v>2026</v>
      </c>
      <c r="D18" s="11" t="n">
        <v>1131</v>
      </c>
      <c r="E18" s="11" t="n">
        <v>1548</v>
      </c>
      <c r="F18" s="11" t="n">
        <v>2524</v>
      </c>
      <c r="G18" s="14"/>
      <c r="H18" s="20"/>
      <c r="I18" s="20"/>
      <c r="J18" s="20"/>
      <c r="K18" s="14"/>
      <c r="M18" s="14"/>
      <c r="N18" s="14"/>
      <c r="O18" s="14"/>
    </row>
    <row r="19" customFormat="false" ht="19.5" hidden="false" customHeight="true" outlineLevel="0" collapsed="false">
      <c r="A19" s="8" t="s">
        <v>24</v>
      </c>
      <c r="B19" s="9" t="n">
        <f aca="false">AVERAGE(C19:F19)</f>
        <v>167572.75</v>
      </c>
      <c r="C19" s="6" t="n">
        <v>166016</v>
      </c>
      <c r="D19" s="6" t="n">
        <v>168429</v>
      </c>
      <c r="E19" s="6" t="n">
        <v>168277</v>
      </c>
      <c r="F19" s="6" t="n">
        <v>167569</v>
      </c>
      <c r="H19" s="21"/>
      <c r="I19" s="21"/>
      <c r="J19" s="21"/>
      <c r="K19" s="14"/>
    </row>
    <row r="20" customFormat="false" ht="19.5" hidden="false" customHeight="true" outlineLevel="0" collapsed="false">
      <c r="A20" s="12" t="s">
        <v>8</v>
      </c>
      <c r="B20" s="9" t="n">
        <f aca="false">AVERAGE(C20:F20)</f>
        <v>9655.75</v>
      </c>
      <c r="C20" s="11" t="n">
        <v>7865</v>
      </c>
      <c r="D20" s="11" t="n">
        <v>8014</v>
      </c>
      <c r="E20" s="11" t="n">
        <v>10525</v>
      </c>
      <c r="F20" s="11" t="n">
        <v>12219</v>
      </c>
      <c r="H20" s="18"/>
      <c r="I20" s="18"/>
      <c r="J20" s="18"/>
      <c r="K20" s="22"/>
      <c r="M20" s="22"/>
      <c r="N20" s="22"/>
      <c r="O20" s="22"/>
    </row>
    <row r="21" customFormat="false" ht="19.5" hidden="false" customHeight="true" outlineLevel="0" collapsed="false">
      <c r="A21" s="12" t="s">
        <v>9</v>
      </c>
      <c r="B21" s="9" t="n">
        <f aca="false">AVERAGE(C21:F21)</f>
        <v>26219.25</v>
      </c>
      <c r="C21" s="11" t="n">
        <v>25854</v>
      </c>
      <c r="D21" s="11" t="n">
        <v>28063</v>
      </c>
      <c r="E21" s="11" t="n">
        <v>26563</v>
      </c>
      <c r="F21" s="11" t="n">
        <v>24397</v>
      </c>
      <c r="H21" s="18"/>
      <c r="I21" s="18"/>
      <c r="J21" s="18"/>
      <c r="K21" s="23"/>
      <c r="M21" s="23"/>
      <c r="N21" s="23"/>
      <c r="O21" s="23"/>
    </row>
    <row r="22" customFormat="false" ht="19.5" hidden="false" customHeight="true" outlineLevel="0" collapsed="false">
      <c r="A22" s="12" t="s">
        <v>10</v>
      </c>
      <c r="B22" s="9" t="n">
        <f aca="false">AVERAGE(C22:F22)</f>
        <v>49415.25</v>
      </c>
      <c r="C22" s="11" t="n">
        <v>51583</v>
      </c>
      <c r="D22" s="11" t="n">
        <v>51008</v>
      </c>
      <c r="E22" s="11" t="n">
        <v>48121</v>
      </c>
      <c r="F22" s="11" t="n">
        <v>46949</v>
      </c>
      <c r="H22" s="18"/>
      <c r="I22" s="18"/>
      <c r="J22" s="18"/>
      <c r="K22" s="23"/>
      <c r="M22" s="24"/>
      <c r="N22" s="23"/>
      <c r="O22" s="23"/>
    </row>
    <row r="23" customFormat="false" ht="19.5" hidden="false" customHeight="true" outlineLevel="0" collapsed="false">
      <c r="A23" s="12" t="s">
        <v>11</v>
      </c>
      <c r="B23" s="9" t="n">
        <f aca="false">AVERAGE(C23:F23)</f>
        <v>24714.5</v>
      </c>
      <c r="C23" s="11" t="n">
        <v>21695</v>
      </c>
      <c r="D23" s="11" t="n">
        <v>24911</v>
      </c>
      <c r="E23" s="11" t="n">
        <v>28074</v>
      </c>
      <c r="F23" s="11" t="n">
        <v>24178</v>
      </c>
      <c r="H23" s="18"/>
      <c r="I23" s="18"/>
      <c r="J23" s="18"/>
      <c r="K23" s="23"/>
      <c r="M23" s="25"/>
      <c r="N23" s="23"/>
      <c r="O23" s="23"/>
    </row>
    <row r="24" customFormat="false" ht="19.5" hidden="false" customHeight="true" outlineLevel="0" collapsed="false">
      <c r="A24" s="12" t="s">
        <v>12</v>
      </c>
      <c r="B24" s="9" t="n">
        <f aca="false">AVERAGE(C24:F24)</f>
        <v>34725</v>
      </c>
      <c r="C24" s="11" t="n">
        <v>36083</v>
      </c>
      <c r="D24" s="11" t="n">
        <v>32247</v>
      </c>
      <c r="E24" s="11" t="n">
        <v>32473</v>
      </c>
      <c r="F24" s="11" t="n">
        <v>38097</v>
      </c>
      <c r="H24" s="18"/>
      <c r="I24" s="18"/>
      <c r="J24" s="18"/>
      <c r="K24" s="23"/>
      <c r="M24" s="26"/>
      <c r="N24" s="27"/>
      <c r="O24" s="23"/>
    </row>
    <row r="25" customFormat="false" ht="19.5" hidden="false" customHeight="true" outlineLevel="0" collapsed="false">
      <c r="A25" s="12" t="s">
        <v>13</v>
      </c>
      <c r="B25" s="9" t="n">
        <f aca="false">AVERAGE(C25:F25)</f>
        <v>31277</v>
      </c>
      <c r="C25" s="11" t="n">
        <v>33401</v>
      </c>
      <c r="D25" s="11" t="n">
        <v>27894</v>
      </c>
      <c r="E25" s="11" t="n">
        <v>29740</v>
      </c>
      <c r="F25" s="11" t="n">
        <v>34073</v>
      </c>
      <c r="H25" s="18"/>
      <c r="I25" s="18"/>
      <c r="J25" s="18"/>
      <c r="K25" s="28"/>
      <c r="M25" s="28"/>
      <c r="N25" s="28"/>
      <c r="O25" s="28"/>
    </row>
    <row r="26" customFormat="false" ht="19.5" hidden="false" customHeight="true" outlineLevel="0" collapsed="false">
      <c r="A26" s="12" t="s">
        <v>14</v>
      </c>
      <c r="B26" s="9" t="n">
        <f aca="false">AVERAGE(C26:F26)</f>
        <v>3448</v>
      </c>
      <c r="C26" s="11" t="n">
        <v>2682</v>
      </c>
      <c r="D26" s="11" t="n">
        <v>4353</v>
      </c>
      <c r="E26" s="11" t="n">
        <v>2733</v>
      </c>
      <c r="F26" s="11" t="n">
        <v>4024</v>
      </c>
      <c r="H26" s="18"/>
      <c r="I26" s="18"/>
      <c r="J26" s="18"/>
      <c r="K26" s="24"/>
      <c r="M26" s="26"/>
      <c r="N26" s="24"/>
      <c r="O26" s="24"/>
    </row>
    <row r="27" customFormat="false" ht="19.5" hidden="false" customHeight="true" outlineLevel="0" collapsed="false">
      <c r="A27" s="12" t="s">
        <v>15</v>
      </c>
      <c r="B27" s="9" t="s">
        <v>16</v>
      </c>
      <c r="C27" s="18" t="s">
        <v>16</v>
      </c>
      <c r="D27" s="18" t="s">
        <v>16</v>
      </c>
      <c r="E27" s="18" t="s">
        <v>17</v>
      </c>
      <c r="F27" s="18" t="s">
        <v>16</v>
      </c>
      <c r="H27" s="18"/>
      <c r="I27" s="18"/>
      <c r="J27" s="18"/>
      <c r="K27" s="24"/>
      <c r="M27" s="26"/>
      <c r="N27" s="24"/>
      <c r="O27" s="24"/>
    </row>
    <row r="28" customFormat="false" ht="19.5" hidden="false" customHeight="true" outlineLevel="0" collapsed="false">
      <c r="A28" s="12" t="s">
        <v>18</v>
      </c>
      <c r="B28" s="9" t="n">
        <f aca="false">AVERAGE(C28:F28)</f>
        <v>20900.75</v>
      </c>
      <c r="C28" s="11" t="n">
        <v>21052</v>
      </c>
      <c r="D28" s="11" t="n">
        <v>22678</v>
      </c>
      <c r="E28" s="11" t="n">
        <v>20108</v>
      </c>
      <c r="F28" s="11" t="n">
        <v>19765</v>
      </c>
      <c r="H28" s="18"/>
      <c r="I28" s="18"/>
      <c r="J28" s="18"/>
      <c r="K28" s="25"/>
      <c r="M28" s="25"/>
      <c r="N28" s="25"/>
      <c r="O28" s="25"/>
    </row>
    <row r="29" customFormat="false" ht="19.5" hidden="false" customHeight="true" outlineLevel="0" collapsed="false">
      <c r="A29" s="12" t="s">
        <v>19</v>
      </c>
      <c r="B29" s="9" t="n">
        <f aca="false">AVERAGE(C29:F29)</f>
        <v>11578.5</v>
      </c>
      <c r="C29" s="11" t="n">
        <v>11125</v>
      </c>
      <c r="D29" s="11" t="n">
        <v>14089</v>
      </c>
      <c r="E29" s="11" t="n">
        <v>11878</v>
      </c>
      <c r="F29" s="11" t="n">
        <v>9222</v>
      </c>
      <c r="H29" s="18"/>
      <c r="I29" s="18"/>
      <c r="J29" s="18"/>
      <c r="K29" s="28"/>
      <c r="M29" s="28"/>
      <c r="N29" s="28"/>
      <c r="O29" s="28"/>
    </row>
    <row r="30" customFormat="false" ht="19.5" hidden="false" customHeight="true" outlineLevel="0" collapsed="false">
      <c r="A30" s="12" t="s">
        <v>20</v>
      </c>
      <c r="B30" s="9" t="n">
        <f aca="false">AVERAGE(C30:F30)</f>
        <v>5687.5</v>
      </c>
      <c r="C30" s="11" t="n">
        <v>6879</v>
      </c>
      <c r="D30" s="11" t="n">
        <v>5200</v>
      </c>
      <c r="E30" s="11" t="n">
        <v>4563</v>
      </c>
      <c r="F30" s="11" t="n">
        <v>6108</v>
      </c>
      <c r="H30" s="18"/>
      <c r="I30" s="18"/>
      <c r="J30" s="18"/>
      <c r="K30" s="28"/>
      <c r="M30" s="28"/>
      <c r="N30" s="23"/>
      <c r="O30" s="28"/>
    </row>
    <row r="31" customFormat="false" ht="19.5" hidden="false" customHeight="true" outlineLevel="0" collapsed="false">
      <c r="A31" s="12" t="s">
        <v>21</v>
      </c>
      <c r="B31" s="9" t="n">
        <f aca="false">AVERAGE(C31:F31)</f>
        <v>3634.75</v>
      </c>
      <c r="C31" s="11" t="n">
        <v>3048</v>
      </c>
      <c r="D31" s="11" t="n">
        <v>3389</v>
      </c>
      <c r="E31" s="11" t="n">
        <v>3667</v>
      </c>
      <c r="F31" s="11" t="n">
        <v>4435</v>
      </c>
      <c r="H31" s="18"/>
      <c r="I31" s="18"/>
      <c r="J31" s="18"/>
      <c r="K31" s="23"/>
      <c r="M31" s="28"/>
      <c r="N31" s="23"/>
      <c r="O31" s="23"/>
    </row>
    <row r="32" customFormat="false" ht="19.5" hidden="false" customHeight="true" outlineLevel="0" collapsed="false">
      <c r="A32" s="12" t="s">
        <v>22</v>
      </c>
      <c r="B32" s="9" t="n">
        <f aca="false">AVERAGE(C32:F32)</f>
        <v>844</v>
      </c>
      <c r="C32" s="18" t="s">
        <v>16</v>
      </c>
      <c r="D32" s="18" t="n">
        <v>425</v>
      </c>
      <c r="E32" s="11" t="n">
        <v>1263</v>
      </c>
      <c r="F32" s="18" t="s">
        <v>16</v>
      </c>
      <c r="H32" s="18"/>
      <c r="I32" s="18"/>
      <c r="J32" s="18"/>
      <c r="K32" s="23"/>
      <c r="M32" s="29"/>
      <c r="N32" s="29"/>
      <c r="O32" s="23"/>
    </row>
    <row r="33" customFormat="false" ht="19.5" hidden="false" customHeight="true" outlineLevel="0" collapsed="false">
      <c r="A33" s="12" t="s">
        <v>23</v>
      </c>
      <c r="B33" s="9" t="n">
        <f aca="false">AVERAGE(C33:F33)</f>
        <v>1520.75</v>
      </c>
      <c r="C33" s="11" t="n">
        <v>1885</v>
      </c>
      <c r="D33" s="11" t="n">
        <v>1082</v>
      </c>
      <c r="E33" s="11" t="n">
        <v>1151</v>
      </c>
      <c r="F33" s="11" t="n">
        <v>1965</v>
      </c>
      <c r="H33" s="30"/>
      <c r="I33" s="30"/>
      <c r="J33" s="30"/>
      <c r="K33" s="25"/>
      <c r="M33" s="25"/>
      <c r="N33" s="25"/>
      <c r="O33" s="25"/>
    </row>
    <row r="34" customFormat="false" ht="19.5" hidden="false" customHeight="true" outlineLevel="0" collapsed="false">
      <c r="A34" s="8" t="s">
        <v>25</v>
      </c>
      <c r="B34" s="9" t="n">
        <f aca="false">AVERAGE(C34:F34)</f>
        <v>126265</v>
      </c>
      <c r="C34" s="6" t="n">
        <v>125446</v>
      </c>
      <c r="D34" s="10" t="n">
        <v>124455</v>
      </c>
      <c r="E34" s="6" t="n">
        <v>125602</v>
      </c>
      <c r="F34" s="6" t="n">
        <v>129557</v>
      </c>
      <c r="H34" s="31"/>
      <c r="I34" s="25"/>
      <c r="J34" s="25"/>
      <c r="K34" s="25"/>
      <c r="M34" s="25"/>
      <c r="N34" s="25"/>
      <c r="O34" s="25"/>
    </row>
    <row r="35" customFormat="false" ht="19.5" hidden="false" customHeight="true" outlineLevel="0" collapsed="false">
      <c r="A35" s="12" t="s">
        <v>8</v>
      </c>
      <c r="B35" s="9" t="n">
        <f aca="false">AVERAGE(C35:F35)</f>
        <v>9932</v>
      </c>
      <c r="C35" s="11" t="n">
        <v>10038</v>
      </c>
      <c r="D35" s="11" t="n">
        <v>10550</v>
      </c>
      <c r="E35" s="11" t="n">
        <v>9553</v>
      </c>
      <c r="F35" s="11" t="n">
        <v>9587</v>
      </c>
    </row>
    <row r="36" customFormat="false" ht="19.5" hidden="false" customHeight="true" outlineLevel="0" collapsed="false">
      <c r="A36" s="12" t="s">
        <v>9</v>
      </c>
      <c r="B36" s="9" t="n">
        <f aca="false">AVERAGE(C36:F36)</f>
        <v>20697.75</v>
      </c>
      <c r="C36" s="11" t="n">
        <v>22011</v>
      </c>
      <c r="D36" s="11" t="n">
        <v>19573</v>
      </c>
      <c r="E36" s="11" t="n">
        <v>17846</v>
      </c>
      <c r="F36" s="11" t="n">
        <v>23361</v>
      </c>
    </row>
    <row r="37" customFormat="false" ht="19.5" hidden="false" customHeight="true" outlineLevel="0" collapsed="false">
      <c r="A37" s="12" t="s">
        <v>10</v>
      </c>
      <c r="B37" s="9" t="n">
        <f aca="false">AVERAGE(C37:F37)</f>
        <v>31248.25</v>
      </c>
      <c r="C37" s="11" t="n">
        <v>28069</v>
      </c>
      <c r="D37" s="11" t="n">
        <v>29423</v>
      </c>
      <c r="E37" s="11" t="n">
        <v>34037</v>
      </c>
      <c r="F37" s="11" t="n">
        <v>33464</v>
      </c>
    </row>
    <row r="38" customFormat="false" ht="19.5" hidden="false" customHeight="true" outlineLevel="0" collapsed="false">
      <c r="A38" s="12" t="s">
        <v>11</v>
      </c>
      <c r="B38" s="9" t="n">
        <f aca="false">AVERAGE(C38:F38)</f>
        <v>13758.75</v>
      </c>
      <c r="C38" s="11" t="n">
        <v>13200</v>
      </c>
      <c r="D38" s="11" t="n">
        <v>13855</v>
      </c>
      <c r="E38" s="11" t="n">
        <v>13237</v>
      </c>
      <c r="F38" s="11" t="n">
        <v>14743</v>
      </c>
    </row>
    <row r="39" customFormat="false" ht="19.5" hidden="false" customHeight="true" outlineLevel="0" collapsed="false">
      <c r="A39" s="12" t="s">
        <v>12</v>
      </c>
      <c r="B39" s="9" t="n">
        <f aca="false">AVERAGE(C39:F39)</f>
        <v>20705.75</v>
      </c>
      <c r="C39" s="11" t="n">
        <v>23399</v>
      </c>
      <c r="D39" s="11" t="n">
        <v>21785</v>
      </c>
      <c r="E39" s="11" t="n">
        <v>18716</v>
      </c>
      <c r="F39" s="11" t="n">
        <v>18923</v>
      </c>
    </row>
    <row r="40" customFormat="false" ht="19.5" hidden="false" customHeight="true" outlineLevel="0" collapsed="false">
      <c r="A40" s="12" t="s">
        <v>13</v>
      </c>
      <c r="B40" s="9" t="n">
        <f aca="false">AVERAGE(C40:F40)</f>
        <v>19373</v>
      </c>
      <c r="C40" s="11" t="n">
        <v>22594</v>
      </c>
      <c r="D40" s="11" t="n">
        <v>20654</v>
      </c>
      <c r="E40" s="11" t="n">
        <v>17605</v>
      </c>
      <c r="F40" s="11" t="n">
        <v>16639</v>
      </c>
    </row>
    <row r="41" customFormat="false" ht="19.5" hidden="false" customHeight="true" outlineLevel="0" collapsed="false">
      <c r="A41" s="12" t="s">
        <v>14</v>
      </c>
      <c r="B41" s="9" t="n">
        <f aca="false">AVERAGE(C41:F41)</f>
        <v>1332.75</v>
      </c>
      <c r="C41" s="18" t="n">
        <v>805</v>
      </c>
      <c r="D41" s="11" t="n">
        <v>1131</v>
      </c>
      <c r="E41" s="11" t="n">
        <v>1111</v>
      </c>
      <c r="F41" s="11" t="n">
        <v>2284</v>
      </c>
    </row>
    <row r="42" customFormat="false" ht="19.5" hidden="false" customHeight="true" outlineLevel="0" collapsed="false">
      <c r="A42" s="12" t="s">
        <v>15</v>
      </c>
      <c r="B42" s="9" t="s">
        <v>16</v>
      </c>
      <c r="C42" s="18" t="s">
        <v>16</v>
      </c>
      <c r="D42" s="18" t="s">
        <v>16</v>
      </c>
      <c r="E42" s="18" t="s">
        <v>17</v>
      </c>
      <c r="F42" s="18" t="s">
        <v>16</v>
      </c>
    </row>
    <row r="43" customFormat="false" ht="19.5" hidden="false" customHeight="true" outlineLevel="0" collapsed="false">
      <c r="A43" s="12" t="s">
        <v>18</v>
      </c>
      <c r="B43" s="9" t="n">
        <f aca="false">AVERAGE(C43:F43)</f>
        <v>29502.25</v>
      </c>
      <c r="C43" s="11" t="n">
        <v>28050</v>
      </c>
      <c r="D43" s="11" t="n">
        <v>29221</v>
      </c>
      <c r="E43" s="11" t="n">
        <v>31817</v>
      </c>
      <c r="F43" s="11" t="n">
        <v>28921</v>
      </c>
    </row>
    <row r="44" customFormat="false" ht="19.5" hidden="false" customHeight="true" outlineLevel="0" collapsed="false">
      <c r="A44" s="12" t="s">
        <v>19</v>
      </c>
      <c r="B44" s="9" t="n">
        <f aca="false">AVERAGE(C44:F44)</f>
        <v>16071.75</v>
      </c>
      <c r="C44" s="11" t="n">
        <v>15535</v>
      </c>
      <c r="D44" s="11" t="n">
        <v>14564</v>
      </c>
      <c r="E44" s="11" t="n">
        <v>16314</v>
      </c>
      <c r="F44" s="11" t="n">
        <v>17874</v>
      </c>
    </row>
    <row r="45" customFormat="false" ht="19.5" hidden="false" customHeight="true" outlineLevel="0" collapsed="false">
      <c r="A45" s="12" t="s">
        <v>20</v>
      </c>
      <c r="B45" s="9" t="n">
        <f aca="false">AVERAGE(C45:F45)</f>
        <v>6011</v>
      </c>
      <c r="C45" s="11" t="n">
        <v>5297</v>
      </c>
      <c r="D45" s="11" t="n">
        <v>6186</v>
      </c>
      <c r="E45" s="11" t="n">
        <v>7500</v>
      </c>
      <c r="F45" s="11" t="n">
        <v>5061</v>
      </c>
    </row>
    <row r="46" customFormat="false" ht="19.5" hidden="false" customHeight="true" outlineLevel="0" collapsed="false">
      <c r="A46" s="12" t="s">
        <v>21</v>
      </c>
      <c r="B46" s="9" t="n">
        <f aca="false">AVERAGE(C46:F46)</f>
        <v>7419.5</v>
      </c>
      <c r="C46" s="11" t="n">
        <v>7218</v>
      </c>
      <c r="D46" s="11" t="n">
        <v>8471</v>
      </c>
      <c r="E46" s="11" t="n">
        <v>8003</v>
      </c>
      <c r="F46" s="11" t="n">
        <v>5986</v>
      </c>
    </row>
    <row r="47" customFormat="false" ht="19.5" hidden="false" customHeight="true" outlineLevel="0" collapsed="false">
      <c r="A47" s="12" t="s">
        <v>22</v>
      </c>
      <c r="B47" s="9" t="n">
        <f aca="false">AVERAGE(C47:F47)</f>
        <v>539</v>
      </c>
      <c r="C47" s="18" t="n">
        <v>539</v>
      </c>
      <c r="D47" s="18" t="s">
        <v>16</v>
      </c>
      <c r="E47" s="18" t="s">
        <v>17</v>
      </c>
      <c r="F47" s="18" t="s">
        <v>16</v>
      </c>
    </row>
    <row r="48" customFormat="false" ht="19.5" hidden="false" customHeight="true" outlineLevel="0" collapsed="false">
      <c r="A48" s="32" t="s">
        <v>23</v>
      </c>
      <c r="B48" s="33" t="n">
        <f aca="false">AVERAGE(C48:F48)</f>
        <v>286.5</v>
      </c>
      <c r="C48" s="34" t="n">
        <v>141</v>
      </c>
      <c r="D48" s="34" t="n">
        <v>49</v>
      </c>
      <c r="E48" s="34" t="n">
        <v>397</v>
      </c>
      <c r="F48" s="34" t="n">
        <v>559</v>
      </c>
      <c r="G48" s="35"/>
    </row>
    <row r="49" customFormat="false" ht="20.25" hidden="false" customHeight="true" outlineLevel="0" collapsed="false">
      <c r="A49" s="8"/>
      <c r="B49" s="36"/>
      <c r="C49" s="36"/>
      <c r="D49" s="36"/>
      <c r="E49" s="36"/>
      <c r="F49" s="36"/>
    </row>
    <row r="50" customFormat="false" ht="19.5" hidden="false" customHeight="true" outlineLevel="0" collapsed="false">
      <c r="A50" s="37" t="s">
        <v>26</v>
      </c>
      <c r="B50" s="2"/>
      <c r="C50" s="2"/>
      <c r="D50" s="2"/>
      <c r="E50" s="2"/>
      <c r="F50" s="2"/>
    </row>
    <row r="51" customFormat="false" ht="19.5" hidden="false" customHeight="true" outlineLevel="0" collapsed="false">
      <c r="A51" s="37"/>
      <c r="B51" s="2"/>
      <c r="C51" s="2"/>
      <c r="D51" s="2"/>
      <c r="E51" s="2"/>
      <c r="F51" s="2"/>
    </row>
    <row r="52" customFormat="false" ht="21.75" hidden="false" customHeight="false" outlineLevel="0" collapsed="false">
      <c r="A52" s="8"/>
      <c r="B52" s="8"/>
      <c r="C52" s="8"/>
      <c r="D52" s="8"/>
      <c r="E52" s="8"/>
      <c r="F52" s="8"/>
    </row>
  </sheetData>
  <mergeCells count="1">
    <mergeCell ref="H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nso</cp:lastModifiedBy>
  <cp:lastPrinted>2018-01-26T09:18:07Z</cp:lastPrinted>
  <dcterms:modified xsi:type="dcterms:W3CDTF">2018-01-26T09:20:53Z</dcterms:modified>
  <cp:revision>0</cp:revision>
  <dc:subject/>
  <dc:title/>
</cp:coreProperties>
</file>