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0"/>
    <numFmt numFmtId="169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6.7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2" t="s">
        <v>0</v>
      </c>
      <c r="B1" s="3"/>
      <c r="C1" s="3"/>
      <c r="D1" s="3"/>
    </row>
    <row r="2" customFormat="false" ht="24" hidden="false" customHeight="false" outlineLevel="0" collapsed="false">
      <c r="A2" s="2" t="s">
        <v>1</v>
      </c>
      <c r="B2" s="3"/>
      <c r="C2" s="3"/>
      <c r="D2" s="3"/>
    </row>
    <row r="3" customFormat="false" ht="6" hidden="false" customHeight="true" outlineLevel="0" collapsed="false"/>
    <row r="4" customFormat="false" ht="24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18.75" hidden="false" customHeight="true" outlineLevel="0" collapsed="false">
      <c r="B5" s="6"/>
      <c r="C5" s="7" t="s">
        <v>6</v>
      </c>
      <c r="D5" s="6"/>
    </row>
    <row r="6" customFormat="false" ht="18.75" hidden="false" customHeight="true" outlineLevel="0" collapsed="false">
      <c r="A6" s="8" t="s">
        <v>7</v>
      </c>
      <c r="B6" s="9" t="n">
        <v>292884</v>
      </c>
      <c r="C6" s="9" t="n">
        <v>168429</v>
      </c>
      <c r="D6" s="9" t="n">
        <v>124455</v>
      </c>
      <c r="G6" s="10"/>
      <c r="H6" s="10"/>
      <c r="I6" s="10"/>
    </row>
    <row r="7" customFormat="false" ht="12" hidden="false" customHeight="true" outlineLevel="0" collapsed="false"/>
    <row r="8" customFormat="false" ht="18.75" hidden="false" customHeight="true" outlineLevel="0" collapsed="false">
      <c r="A8" s="11" t="s">
        <v>8</v>
      </c>
      <c r="B8" s="12" t="n">
        <v>18565</v>
      </c>
      <c r="C8" s="12" t="n">
        <v>8014</v>
      </c>
      <c r="D8" s="12" t="n">
        <v>10550</v>
      </c>
      <c r="F8" s="10"/>
      <c r="G8" s="13"/>
      <c r="H8" s="13"/>
      <c r="I8" s="13"/>
    </row>
    <row r="9" customFormat="false" ht="18.75" hidden="false" customHeight="true" outlineLevel="0" collapsed="false">
      <c r="A9" s="3" t="s">
        <v>9</v>
      </c>
      <c r="B9" s="12" t="n">
        <v>47636</v>
      </c>
      <c r="C9" s="12" t="n">
        <v>28063</v>
      </c>
      <c r="D9" s="12" t="n">
        <v>19573</v>
      </c>
      <c r="G9" s="13"/>
      <c r="H9" s="13"/>
      <c r="I9" s="13"/>
    </row>
    <row r="10" customFormat="false" ht="18.75" hidden="false" customHeight="true" outlineLevel="0" collapsed="false">
      <c r="A10" s="14" t="s">
        <v>10</v>
      </c>
      <c r="B10" s="12" t="n">
        <v>80431</v>
      </c>
      <c r="C10" s="12" t="n">
        <v>51008</v>
      </c>
      <c r="D10" s="12" t="n">
        <v>29423</v>
      </c>
      <c r="G10" s="13"/>
      <c r="H10" s="13"/>
      <c r="I10" s="13"/>
    </row>
    <row r="11" customFormat="false" ht="18.75" hidden="false" customHeight="true" outlineLevel="0" collapsed="false">
      <c r="A11" s="14" t="s">
        <v>11</v>
      </c>
      <c r="B11" s="12" t="n">
        <v>38765</v>
      </c>
      <c r="C11" s="12" t="n">
        <v>24911</v>
      </c>
      <c r="D11" s="12" t="n">
        <v>13855</v>
      </c>
      <c r="F11" s="10"/>
      <c r="G11" s="13"/>
      <c r="H11" s="13"/>
      <c r="I11" s="13"/>
    </row>
    <row r="12" customFormat="false" ht="18.75" hidden="false" customHeight="true" outlineLevel="0" collapsed="false">
      <c r="A12" s="3" t="s">
        <v>12</v>
      </c>
      <c r="B12" s="15" t="n">
        <f aca="false">SUM(B13:B15)</f>
        <v>54032</v>
      </c>
      <c r="C12" s="15" t="n">
        <f aca="false">SUM(C13:C15)</f>
        <v>32247</v>
      </c>
      <c r="D12" s="15" t="n">
        <f aca="false">SUM(D13:D15)</f>
        <v>21785</v>
      </c>
      <c r="G12" s="13"/>
      <c r="H12" s="13"/>
      <c r="I12" s="13"/>
    </row>
    <row r="13" customFormat="false" ht="18.75" hidden="false" customHeight="true" outlineLevel="0" collapsed="false">
      <c r="A13" s="14" t="s">
        <v>13</v>
      </c>
      <c r="B13" s="12" t="n">
        <v>48548</v>
      </c>
      <c r="C13" s="12" t="n">
        <v>27894</v>
      </c>
      <c r="D13" s="12" t="n">
        <v>20654</v>
      </c>
      <c r="G13" s="13"/>
      <c r="H13" s="13"/>
      <c r="I13" s="13"/>
    </row>
    <row r="14" customFormat="false" ht="18.75" hidden="false" customHeight="true" outlineLevel="0" collapsed="false">
      <c r="A14" s="14" t="s">
        <v>14</v>
      </c>
      <c r="B14" s="12" t="n">
        <v>5484</v>
      </c>
      <c r="C14" s="12" t="n">
        <v>4353</v>
      </c>
      <c r="D14" s="12" t="n">
        <v>1131</v>
      </c>
      <c r="G14" s="13"/>
      <c r="H14" s="13"/>
      <c r="I14" s="13"/>
    </row>
    <row r="15" customFormat="false" ht="18.75" hidden="false" customHeight="true" outlineLevel="0" collapsed="false">
      <c r="A15" s="16" t="s">
        <v>15</v>
      </c>
      <c r="B15" s="12" t="s">
        <v>16</v>
      </c>
      <c r="C15" s="12" t="s">
        <v>16</v>
      </c>
      <c r="D15" s="12" t="s">
        <v>16</v>
      </c>
      <c r="G15" s="13"/>
      <c r="H15" s="13"/>
      <c r="I15" s="13"/>
    </row>
    <row r="16" customFormat="false" ht="18.75" hidden="false" customHeight="true" outlineLevel="0" collapsed="false">
      <c r="A16" s="3" t="s">
        <v>17</v>
      </c>
      <c r="B16" s="15" t="n">
        <f aca="false">SUM(B17:B19)</f>
        <v>51899</v>
      </c>
      <c r="C16" s="15" t="n">
        <f aca="false">SUM(C17:C19)</f>
        <v>22678</v>
      </c>
      <c r="D16" s="15" t="n">
        <f aca="false">SUM(D17:D19)</f>
        <v>29221</v>
      </c>
      <c r="G16" s="13"/>
      <c r="H16" s="13"/>
      <c r="I16" s="13"/>
    </row>
    <row r="17" customFormat="false" ht="18.75" hidden="false" customHeight="true" outlineLevel="0" collapsed="false">
      <c r="A17" s="16" t="s">
        <v>18</v>
      </c>
      <c r="B17" s="12" t="n">
        <v>28653</v>
      </c>
      <c r="C17" s="12" t="n">
        <v>14089</v>
      </c>
      <c r="D17" s="12" t="n">
        <v>14564</v>
      </c>
      <c r="G17" s="13"/>
      <c r="H17" s="13"/>
      <c r="I17" s="13"/>
    </row>
    <row r="18" customFormat="false" ht="18.75" hidden="false" customHeight="true" outlineLevel="0" collapsed="false">
      <c r="A18" s="16" t="s">
        <v>19</v>
      </c>
      <c r="B18" s="12" t="n">
        <v>11385</v>
      </c>
      <c r="C18" s="12" t="n">
        <v>5200</v>
      </c>
      <c r="D18" s="12" t="n">
        <v>6186</v>
      </c>
      <c r="G18" s="13"/>
      <c r="H18" s="13"/>
      <c r="I18" s="13"/>
    </row>
    <row r="19" customFormat="false" ht="18.75" hidden="false" customHeight="true" outlineLevel="0" collapsed="false">
      <c r="A19" s="16" t="s">
        <v>20</v>
      </c>
      <c r="B19" s="12" t="n">
        <v>11861</v>
      </c>
      <c r="C19" s="12" t="n">
        <v>3389</v>
      </c>
      <c r="D19" s="12" t="n">
        <v>8471</v>
      </c>
      <c r="G19" s="13"/>
      <c r="H19" s="13"/>
      <c r="I19" s="13"/>
    </row>
    <row r="20" customFormat="false" ht="18.75" hidden="false" customHeight="true" outlineLevel="0" collapsed="false">
      <c r="A20" s="14" t="s">
        <v>21</v>
      </c>
      <c r="B20" s="12" t="n">
        <v>425</v>
      </c>
      <c r="C20" s="12" t="n">
        <v>425</v>
      </c>
      <c r="D20" s="12" t="s">
        <v>16</v>
      </c>
      <c r="G20" s="13"/>
      <c r="H20" s="13"/>
      <c r="I20" s="13"/>
    </row>
    <row r="21" customFormat="false" ht="18.75" hidden="false" customHeight="true" outlineLevel="0" collapsed="false">
      <c r="A21" s="14" t="s">
        <v>22</v>
      </c>
      <c r="B21" s="12" t="n">
        <v>1131</v>
      </c>
      <c r="C21" s="12" t="n">
        <v>1082</v>
      </c>
      <c r="D21" s="12" t="n">
        <v>49</v>
      </c>
      <c r="G21" s="13"/>
      <c r="H21" s="13"/>
      <c r="I21" s="13"/>
    </row>
    <row r="22" customFormat="false" ht="18.75" hidden="false" customHeight="true" outlineLevel="0" collapsed="false">
      <c r="B22" s="17"/>
      <c r="C22" s="18" t="s">
        <v>23</v>
      </c>
      <c r="D22" s="17"/>
    </row>
    <row r="23" customFormat="false" ht="18.75" hidden="false" customHeight="true" outlineLevel="0" collapsed="false">
      <c r="A23" s="8" t="s">
        <v>7</v>
      </c>
      <c r="B23" s="19" t="n">
        <v>100</v>
      </c>
      <c r="C23" s="19" t="n">
        <f aca="false">C25+C26+C27+C28+C29+C33+C37+C38</f>
        <v>100.004979130672</v>
      </c>
      <c r="D23" s="19" t="n">
        <f aca="false">D25+D26+D27+D28+D29+D33+D38</f>
        <v>100.000803503274</v>
      </c>
      <c r="G23" s="20"/>
      <c r="H23" s="20"/>
      <c r="I23" s="20"/>
    </row>
    <row r="24" customFormat="false" ht="4.5" hidden="false" customHeight="true" outlineLevel="0" collapsed="false">
      <c r="A24" s="8"/>
      <c r="B24" s="21"/>
      <c r="C24" s="21"/>
      <c r="D24" s="21"/>
    </row>
    <row r="25" customFormat="false" ht="18.75" hidden="false" customHeight="true" outlineLevel="0" collapsed="false">
      <c r="A25" s="11" t="s">
        <v>8</v>
      </c>
      <c r="B25" s="21" t="n">
        <f aca="false">B8/$B$6*100</f>
        <v>6.33868698870543</v>
      </c>
      <c r="C25" s="21" t="n">
        <f aca="false">C8/$C$6*100</f>
        <v>4.75808797772355</v>
      </c>
      <c r="D25" s="21" t="n">
        <f aca="false">D8/$D$6*100</f>
        <v>8.47695954361014</v>
      </c>
    </row>
    <row r="26" customFormat="false" ht="18.75" hidden="false" customHeight="true" outlineLevel="0" collapsed="false">
      <c r="A26" s="3" t="s">
        <v>9</v>
      </c>
      <c r="B26" s="21" t="n">
        <f aca="false">B9/$B$6*100</f>
        <v>16.2644596495541</v>
      </c>
      <c r="C26" s="21" t="n">
        <f aca="false">C9/$C$6*100</f>
        <v>16.6616200298048</v>
      </c>
      <c r="D26" s="21" t="n">
        <f aca="false">D9/$D$6*100</f>
        <v>15.7269695874011</v>
      </c>
    </row>
    <row r="27" customFormat="false" ht="18.75" hidden="false" customHeight="true" outlineLevel="0" collapsed="false">
      <c r="A27" s="14" t="s">
        <v>10</v>
      </c>
      <c r="B27" s="21" t="n">
        <f aca="false">B10/$B$6*100</f>
        <v>27.4617254612748</v>
      </c>
      <c r="C27" s="21" t="n">
        <f aca="false">C10/$C$6*100</f>
        <v>30.2845709468084</v>
      </c>
      <c r="D27" s="21" t="n">
        <f aca="false">D10/$D$6*100</f>
        <v>23.6414768390181</v>
      </c>
    </row>
    <row r="28" customFormat="false" ht="18.75" hidden="false" customHeight="true" outlineLevel="0" collapsed="false">
      <c r="A28" s="14" t="s">
        <v>11</v>
      </c>
      <c r="B28" s="21" t="n">
        <v>13.23</v>
      </c>
      <c r="C28" s="21" t="n">
        <f aca="false">C11/$C$6*100</f>
        <v>14.7902083370441</v>
      </c>
      <c r="D28" s="21" t="n">
        <f aca="false">D11/$D$6*100</f>
        <v>11.1325378650918</v>
      </c>
    </row>
    <row r="29" customFormat="false" ht="18.75" hidden="false" customHeight="true" outlineLevel="0" collapsed="false">
      <c r="A29" s="3" t="s">
        <v>12</v>
      </c>
      <c r="B29" s="21" t="n">
        <f aca="false">SUM(B30:B32)</f>
        <v>18.4482593791399</v>
      </c>
      <c r="C29" s="21" t="n">
        <f aca="false">C12/$C$6*100</f>
        <v>19.1457528097893</v>
      </c>
      <c r="D29" s="21" t="n">
        <f aca="false">SUM(D30:D32)</f>
        <v>17.5043188300992</v>
      </c>
    </row>
    <row r="30" customFormat="false" ht="18.75" hidden="false" customHeight="true" outlineLevel="0" collapsed="false">
      <c r="A30" s="14" t="s">
        <v>13</v>
      </c>
      <c r="B30" s="21" t="n">
        <f aca="false">B13/$B$6*100</f>
        <v>16.5758457273187</v>
      </c>
      <c r="C30" s="21" t="n">
        <f aca="false">C13/$C$6*100</f>
        <v>16.5612810145521</v>
      </c>
      <c r="D30" s="21" t="n">
        <f aca="false">D13/$D$6*100</f>
        <v>16.5955566268933</v>
      </c>
    </row>
    <row r="31" customFormat="false" ht="18.75" hidden="false" customHeight="true" outlineLevel="0" collapsed="false">
      <c r="A31" s="14" t="s">
        <v>14</v>
      </c>
      <c r="B31" s="21" t="n">
        <f aca="false">B14/$B$6*100</f>
        <v>1.8724136518212</v>
      </c>
      <c r="C31" s="21" t="n">
        <f aca="false">C14/$C$6*100</f>
        <v>2.58447179523716</v>
      </c>
      <c r="D31" s="21" t="n">
        <f aca="false">D14/$D$6*100</f>
        <v>0.908762203205978</v>
      </c>
    </row>
    <row r="32" customFormat="false" ht="18.75" hidden="false" customHeight="true" outlineLevel="0" collapsed="false">
      <c r="A32" s="16" t="s">
        <v>24</v>
      </c>
      <c r="B32" s="22" t="s">
        <v>16</v>
      </c>
      <c r="C32" s="22" t="s">
        <v>16</v>
      </c>
      <c r="D32" s="22" t="s">
        <v>16</v>
      </c>
    </row>
    <row r="33" customFormat="false" ht="18.75" hidden="false" customHeight="true" outlineLevel="0" collapsed="false">
      <c r="A33" s="3" t="s">
        <v>17</v>
      </c>
      <c r="B33" s="21" t="n">
        <f aca="false">SUM(B34:B36)</f>
        <v>17.7199847038418</v>
      </c>
      <c r="C33" s="21" t="n">
        <v>13.47</v>
      </c>
      <c r="D33" s="21" t="n">
        <f aca="false">SUM(D34:D36)</f>
        <v>23.4791691776144</v>
      </c>
    </row>
    <row r="34" customFormat="false" ht="18.75" hidden="false" customHeight="true" outlineLevel="0" collapsed="false">
      <c r="A34" s="16" t="s">
        <v>18</v>
      </c>
      <c r="B34" s="21" t="n">
        <f aca="false">B17/$B$6*100</f>
        <v>9.78305404187323</v>
      </c>
      <c r="C34" s="21" t="n">
        <v>8.37</v>
      </c>
      <c r="D34" s="21" t="n">
        <f aca="false">D17/$D$6*100</f>
        <v>11.7022216865534</v>
      </c>
    </row>
    <row r="35" customFormat="false" ht="18.75" hidden="false" customHeight="true" outlineLevel="0" collapsed="false">
      <c r="A35" s="16" t="s">
        <v>19</v>
      </c>
      <c r="B35" s="21" t="n">
        <f aca="false">B18/$B$6*100</f>
        <v>3.88720449051502</v>
      </c>
      <c r="C35" s="21" t="n">
        <f aca="false">C18/$C$6*100</f>
        <v>3.08735431546824</v>
      </c>
      <c r="D35" s="21" t="n">
        <f aca="false">D18/$D$6*100</f>
        <v>4.97047125467036</v>
      </c>
    </row>
    <row r="36" customFormat="false" ht="18.75" hidden="false" customHeight="true" outlineLevel="0" collapsed="false">
      <c r="A36" s="16" t="s">
        <v>20</v>
      </c>
      <c r="B36" s="21" t="n">
        <f aca="false">B19/$B$6*100</f>
        <v>4.04972617145354</v>
      </c>
      <c r="C36" s="21" t="n">
        <f aca="false">C19/$C$6*100</f>
        <v>2.01212380290805</v>
      </c>
      <c r="D36" s="21" t="n">
        <f aca="false">D19/$D$6*100</f>
        <v>6.80647623639066</v>
      </c>
    </row>
    <row r="37" customFormat="false" ht="18.75" hidden="false" customHeight="true" outlineLevel="0" collapsed="false">
      <c r="A37" s="14" t="s">
        <v>21</v>
      </c>
      <c r="B37" s="21" t="n">
        <f aca="false">B20/$B$6*100</f>
        <v>0.145108643695115</v>
      </c>
      <c r="C37" s="21" t="n">
        <f aca="false">C20/$C$6*100</f>
        <v>0.252331843091154</v>
      </c>
      <c r="D37" s="22" t="s">
        <v>16</v>
      </c>
    </row>
    <row r="38" customFormat="false" ht="18.75" hidden="false" customHeight="true" outlineLevel="0" collapsed="false">
      <c r="A38" s="14" t="s">
        <v>22</v>
      </c>
      <c r="B38" s="21" t="n">
        <f aca="false">B21/$B$6*100</f>
        <v>0.386159708280411</v>
      </c>
      <c r="C38" s="21" t="n">
        <f aca="false">C21/$C$6*100</f>
        <v>0.642407186410891</v>
      </c>
      <c r="D38" s="21" t="n">
        <f aca="false">D21/$D$6*100</f>
        <v>0.0393716604395163</v>
      </c>
    </row>
    <row r="39" customFormat="false" ht="9.2" hidden="false" customHeight="true" outlineLevel="0" collapsed="false">
      <c r="A39" s="23"/>
      <c r="B39" s="23"/>
      <c r="C39" s="23"/>
      <c r="D39" s="23"/>
    </row>
  </sheetData>
  <printOptions headings="false" gridLines="false" gridLinesSet="true" horizontalCentered="false" verticalCentered="false"/>
  <pageMargins left="0.433333333333333" right="0.236111111111111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23:21:30Z</dcterms:created>
  <dc:creator>user</dc:creator>
  <dc:description/>
  <dc:language>en-US</dc:language>
  <cp:lastModifiedBy>nso</cp:lastModifiedBy>
  <cp:lastPrinted>2017-07-12T02:23:30Z</cp:lastPrinted>
  <dcterms:modified xsi:type="dcterms:W3CDTF">2018-01-22T06:52:18Z</dcterms:modified>
  <cp:revision>0</cp:revision>
  <dc:subject/>
  <dc:title/>
</cp:coreProperties>
</file>