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0016.84</v>
      </c>
      <c r="D6" s="11" t="n">
        <v>122703.12</v>
      </c>
      <c r="E6" s="11" t="n">
        <v>97313.72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432</v>
      </c>
      <c r="D7" s="15" t="n">
        <v>984.38</v>
      </c>
      <c r="E7" s="15" t="n">
        <v>1447.29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5" t="n">
        <v>61837</v>
      </c>
      <c r="D8" s="15" t="n">
        <v>34370.47</v>
      </c>
      <c r="E8" s="15" t="n">
        <v>27466.03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5" t="n">
        <v>46240.81</v>
      </c>
      <c r="D9" s="15" t="n">
        <v>24271.22</v>
      </c>
      <c r="E9" s="15" t="n">
        <v>21969.59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5" t="n">
        <v>32701.56</v>
      </c>
      <c r="D10" s="15" t="n">
        <v>23667.79</v>
      </c>
      <c r="E10" s="15" t="n">
        <v>9033.77</v>
      </c>
      <c r="F10" s="12"/>
      <c r="G10" s="17"/>
      <c r="H10" s="18"/>
      <c r="I10" s="18"/>
      <c r="J10" s="19"/>
      <c r="K10" s="18"/>
    </row>
    <row r="11" s="5" customFormat="true" ht="23.25" hidden="false" customHeight="true" outlineLevel="0" collapsed="false">
      <c r="B11" s="14" t="s">
        <v>11</v>
      </c>
      <c r="C11" s="15" t="n">
        <f aca="false">C12+C13</f>
        <v>34624.31</v>
      </c>
      <c r="D11" s="15" t="n">
        <f aca="false">D12+D13</f>
        <v>21350.92</v>
      </c>
      <c r="E11" s="15" t="n">
        <f aca="false">E12+E13</f>
        <v>13273.73</v>
      </c>
      <c r="F11" s="12"/>
      <c r="G11" s="20"/>
      <c r="H11" s="18"/>
      <c r="I11" s="18"/>
      <c r="J11" s="19"/>
      <c r="K11" s="18"/>
    </row>
    <row r="12" s="5" customFormat="true" ht="23.25" hidden="false" customHeight="true" outlineLevel="0" collapsed="false">
      <c r="B12" s="14" t="s">
        <v>12</v>
      </c>
      <c r="C12" s="15" t="n">
        <v>26872</v>
      </c>
      <c r="D12" s="15" t="n">
        <v>16243.53</v>
      </c>
      <c r="E12" s="15" t="n">
        <v>10628.81</v>
      </c>
      <c r="F12" s="12"/>
      <c r="G12" s="20"/>
      <c r="H12" s="18"/>
      <c r="I12" s="18"/>
      <c r="J12" s="19"/>
      <c r="K12" s="18"/>
    </row>
    <row r="13" s="5" customFormat="true" ht="23.25" hidden="false" customHeight="true" outlineLevel="0" collapsed="false">
      <c r="B13" s="14" t="s">
        <v>13</v>
      </c>
      <c r="C13" s="15" t="n">
        <v>7752.31</v>
      </c>
      <c r="D13" s="15" t="n">
        <v>5107.39</v>
      </c>
      <c r="E13" s="15" t="n">
        <v>2644.92</v>
      </c>
      <c r="F13" s="12"/>
      <c r="G13" s="17"/>
      <c r="H13" s="17"/>
      <c r="I13" s="18"/>
      <c r="J13" s="19"/>
      <c r="K13" s="18"/>
    </row>
    <row r="14" s="5" customFormat="true" ht="23.25" hidden="false" customHeight="true" outlineLevel="0" collapsed="false">
      <c r="B14" s="14" t="s">
        <v>14</v>
      </c>
      <c r="C14" s="15" t="s">
        <v>15</v>
      </c>
      <c r="D14" s="15" t="s">
        <v>15</v>
      </c>
      <c r="E14" s="15" t="s">
        <v>15</v>
      </c>
      <c r="F14" s="12"/>
      <c r="G14" s="18"/>
      <c r="H14" s="18"/>
      <c r="I14" s="17"/>
      <c r="K14" s="17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2181.66</v>
      </c>
      <c r="D15" s="21" t="n">
        <v>18059</v>
      </c>
      <c r="E15" s="21" t="n">
        <f aca="false">SUM(E16:E18)</f>
        <v>24123.32</v>
      </c>
      <c r="F15" s="12"/>
      <c r="G15" s="18"/>
      <c r="H15" s="18"/>
      <c r="I15" s="18"/>
      <c r="J15" s="19"/>
      <c r="K15" s="18"/>
    </row>
    <row r="16" s="5" customFormat="true" ht="23.25" hidden="false" customHeight="true" outlineLevel="0" collapsed="false">
      <c r="B16" s="14" t="s">
        <v>17</v>
      </c>
      <c r="C16" s="15" t="n">
        <v>27297.05</v>
      </c>
      <c r="D16" s="15" t="n">
        <v>12242.89</v>
      </c>
      <c r="E16" s="15" t="n">
        <v>15054.16</v>
      </c>
      <c r="F16" s="12"/>
      <c r="G16" s="18"/>
      <c r="H16" s="18"/>
      <c r="I16" s="18"/>
      <c r="J16" s="19"/>
      <c r="K16" s="18"/>
    </row>
    <row r="17" s="5" customFormat="true" ht="23.25" hidden="false" customHeight="true" outlineLevel="0" collapsed="false">
      <c r="B17" s="14" t="s">
        <v>18</v>
      </c>
      <c r="C17" s="15" t="n">
        <v>9422.74</v>
      </c>
      <c r="D17" s="15" t="n">
        <v>4862.91</v>
      </c>
      <c r="E17" s="15" t="n">
        <v>4559.83</v>
      </c>
      <c r="F17" s="12"/>
      <c r="G17" s="18"/>
      <c r="H17" s="18"/>
      <c r="I17" s="18"/>
      <c r="J17" s="19"/>
      <c r="K17" s="18"/>
    </row>
    <row r="18" s="5" customFormat="true" ht="23.25" hidden="false" customHeight="true" outlineLevel="0" collapsed="false">
      <c r="B18" s="14" t="s">
        <v>19</v>
      </c>
      <c r="C18" s="15" t="n">
        <v>5461.87</v>
      </c>
      <c r="D18" s="15" t="n">
        <v>952.54</v>
      </c>
      <c r="E18" s="15" t="n">
        <v>4509.33</v>
      </c>
      <c r="F18" s="12"/>
      <c r="G18" s="17"/>
      <c r="H18" s="18"/>
      <c r="I18" s="18"/>
      <c r="J18" s="19"/>
      <c r="K18" s="18"/>
    </row>
    <row r="19" s="5" customFormat="true" ht="23.25" hidden="false" customHeight="true" outlineLevel="0" collapsed="false">
      <c r="B19" s="14" t="s">
        <v>20</v>
      </c>
      <c r="C19" s="15" t="s">
        <v>15</v>
      </c>
      <c r="D19" s="15" t="s">
        <v>15</v>
      </c>
      <c r="E19" s="15" t="s">
        <v>15</v>
      </c>
      <c r="F19" s="12"/>
      <c r="G19" s="19"/>
      <c r="H19" s="19"/>
      <c r="I19" s="19"/>
      <c r="K19" s="12"/>
    </row>
    <row r="20" s="5" customFormat="true" ht="23.25" hidden="false" customHeight="true" outlineLevel="0" collapsed="false">
      <c r="B20" s="14" t="s">
        <v>21</v>
      </c>
      <c r="C20" s="22" t="s">
        <v>15</v>
      </c>
      <c r="D20" s="23" t="s">
        <v>15</v>
      </c>
      <c r="E20" s="23" t="s">
        <v>15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10536993441048</v>
      </c>
      <c r="D23" s="28" t="n">
        <f aca="false">D7/D$6*100</f>
        <v>0.802245289280338</v>
      </c>
      <c r="E23" s="28" t="n">
        <f aca="false">E7/E$6*100</f>
        <v>1.48724147016474</v>
      </c>
      <c r="F23" s="12"/>
    </row>
    <row r="24" s="5" customFormat="true" ht="23.25" hidden="false" customHeight="true" outlineLevel="0" collapsed="false">
      <c r="B24" s="14" t="s">
        <v>8</v>
      </c>
      <c r="C24" s="27" t="n">
        <f aca="false">C8/C$6*100</f>
        <v>28.1055759186433</v>
      </c>
      <c r="D24" s="27" t="n">
        <f aca="false">D8/D$6*100</f>
        <v>28.0110807288356</v>
      </c>
      <c r="E24" s="27" t="n">
        <f aca="false">E8/E$6*100</f>
        <v>28.2242113445052</v>
      </c>
      <c r="F24" s="12"/>
    </row>
    <row r="25" s="5" customFormat="true" ht="23.25" hidden="false" customHeight="true" outlineLevel="0" collapsed="false">
      <c r="B25" s="14" t="s">
        <v>9</v>
      </c>
      <c r="C25" s="27" t="n">
        <f aca="false">C9/C$6*100</f>
        <v>21.016941248679</v>
      </c>
      <c r="D25" s="27" t="n">
        <f aca="false">D9/D$6*100</f>
        <v>19.780442420698</v>
      </c>
      <c r="E25" s="27" t="n">
        <f aca="false">E9/E$6*100</f>
        <v>22.5760458032023</v>
      </c>
      <c r="F25" s="12"/>
    </row>
    <row r="26" s="5" customFormat="true" ht="23.25" hidden="false" customHeight="true" outlineLevel="0" collapsed="false">
      <c r="B26" s="14" t="s">
        <v>10</v>
      </c>
      <c r="C26" s="27" t="n">
        <f aca="false">C10/C$6*100</f>
        <v>14.8632077435527</v>
      </c>
      <c r="D26" s="27" t="n">
        <f aca="false">D10/D$6*100</f>
        <v>19.2886619345947</v>
      </c>
      <c r="E26" s="27" t="n">
        <f aca="false">E10/E$6*100</f>
        <v>9.28314116447301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5.7371181224128</v>
      </c>
      <c r="D27" s="27" t="n">
        <f aca="false">D11/D$6*100</f>
        <v>17.4004703384885</v>
      </c>
      <c r="E27" s="27" t="n">
        <f aca="false">E11/E$6*100</f>
        <v>13.6401424177392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2.2136105581736</v>
      </c>
      <c r="D28" s="27" t="n">
        <f aca="false">D12/D$6*100</f>
        <v>13.23807414188</v>
      </c>
      <c r="E28" s="27" t="n">
        <f aca="false">E12/E$6*100</f>
        <v>10.9222111743339</v>
      </c>
      <c r="F28" s="12"/>
    </row>
    <row r="29" s="5" customFormat="true" ht="23.25" hidden="false" customHeight="true" outlineLevel="0" collapsed="false">
      <c r="B29" s="14" t="s">
        <v>13</v>
      </c>
      <c r="C29" s="27" t="n">
        <f aca="false">C13/C$6*100</f>
        <v>3.52350756423917</v>
      </c>
      <c r="D29" s="27" t="n">
        <f aca="false">D13/D$6*100</f>
        <v>4.16239619660853</v>
      </c>
      <c r="E29" s="27" t="n">
        <f aca="false">E13/E$6*100</f>
        <v>2.71793124340535</v>
      </c>
      <c r="F29" s="12"/>
    </row>
    <row r="30" s="5" customFormat="true" ht="23.25" hidden="false" customHeight="true" outlineLevel="0" collapsed="false">
      <c r="B30" s="14" t="s">
        <v>14</v>
      </c>
      <c r="C30" s="27" t="s">
        <v>15</v>
      </c>
      <c r="D30" s="30" t="s">
        <v>15</v>
      </c>
      <c r="E30" s="2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7" t="n">
        <f aca="false">C15/C$6*100</f>
        <v>19.1720142876336</v>
      </c>
      <c r="D31" s="27" t="n">
        <f aca="false">D15/D$6*100</f>
        <v>14.7176371717361</v>
      </c>
      <c r="E31" s="27" t="n">
        <f aca="false">E15/E$6*100</f>
        <v>24.7892280759589</v>
      </c>
      <c r="F31" s="12"/>
    </row>
    <row r="32" s="5" customFormat="true" ht="23.25" hidden="false" customHeight="true" outlineLevel="0" collapsed="false">
      <c r="B32" s="14" t="s">
        <v>17</v>
      </c>
      <c r="C32" s="27" t="n">
        <f aca="false">C16/C$6*100</f>
        <v>12.4068003158304</v>
      </c>
      <c r="D32" s="27" t="n">
        <f aca="false">D16/D$6*100</f>
        <v>9.97765175001255</v>
      </c>
      <c r="E32" s="27" t="n">
        <f aca="false">E16/E$6*100</f>
        <v>15.4697199942619</v>
      </c>
      <c r="F32" s="12"/>
    </row>
    <row r="33" s="5" customFormat="true" ht="23.25" hidden="false" customHeight="true" outlineLevel="0" collapsed="false">
      <c r="B33" s="14" t="s">
        <v>18</v>
      </c>
      <c r="C33" s="27" t="n">
        <f aca="false">C17/C$6*100</f>
        <v>4.28273581240418</v>
      </c>
      <c r="D33" s="27" t="n">
        <f aca="false">D17/D$6*100</f>
        <v>3.96315105923957</v>
      </c>
      <c r="E33" s="27" t="n">
        <f aca="false">E17/E$6*100</f>
        <v>4.68570105017052</v>
      </c>
      <c r="F33" s="12"/>
    </row>
    <row r="34" s="5" customFormat="true" ht="23.25" hidden="false" customHeight="true" outlineLevel="0" collapsed="false">
      <c r="B34" s="14" t="s">
        <v>19</v>
      </c>
      <c r="C34" s="27" t="n">
        <f aca="false">C18/C$6*100</f>
        <v>2.48247815939907</v>
      </c>
      <c r="D34" s="27" t="n">
        <v>0.7</v>
      </c>
      <c r="E34" s="27" t="n">
        <f aca="false">E18/E$6*100</f>
        <v>4.63380703152649</v>
      </c>
      <c r="F34" s="12"/>
    </row>
    <row r="35" s="5" customFormat="true" ht="23.25" hidden="false" customHeight="true" outlineLevel="0" collapsed="false">
      <c r="B35" s="14" t="s">
        <v>20</v>
      </c>
      <c r="C35" s="30" t="s">
        <v>15</v>
      </c>
      <c r="D35" s="30" t="s">
        <v>15</v>
      </c>
      <c r="E35" s="30" t="s">
        <v>15</v>
      </c>
    </row>
    <row r="36" s="5" customFormat="true" ht="21" hidden="false" customHeight="true" outlineLevel="0" collapsed="false">
      <c r="B36" s="14" t="s">
        <v>21</v>
      </c>
      <c r="C36" s="31" t="s">
        <v>15</v>
      </c>
      <c r="D36" s="32" t="s">
        <v>15</v>
      </c>
      <c r="E36" s="32" t="s">
        <v>15</v>
      </c>
    </row>
    <row r="37" s="5" customFormat="true" ht="13.5" hidden="false" customHeight="true" outlineLevel="0" collapsed="false">
      <c r="B37" s="33"/>
      <c r="C37" s="33"/>
      <c r="D37" s="34"/>
      <c r="E37" s="35"/>
    </row>
    <row r="38" s="5" customFormat="true" ht="23.25" hidden="false" customHeight="true" outlineLevel="0" collapsed="false">
      <c r="B38" s="6" t="s">
        <v>23</v>
      </c>
      <c r="C38" s="6"/>
      <c r="D38" s="6"/>
      <c r="E38" s="6"/>
    </row>
    <row r="39" customFormat="false" ht="21.75" hidden="false" customHeight="false" outlineLevel="0" collapsed="false">
      <c r="B39" s="36" t="s">
        <v>24</v>
      </c>
      <c r="C39" s="37"/>
      <c r="D39" s="37"/>
      <c r="E39" s="37"/>
      <c r="J39" s="38"/>
      <c r="K39" s="39"/>
      <c r="L39" s="40"/>
      <c r="M39" s="40"/>
    </row>
    <row r="40" customFormat="false" ht="21.75" hidden="false" customHeight="false" outlineLevel="0" collapsed="false">
      <c r="J40" s="38"/>
      <c r="K40" s="41"/>
      <c r="L40" s="40"/>
      <c r="M40" s="4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utradit1</cp:lastModifiedBy>
  <cp:lastPrinted>2016-04-25T03:24:09Z</cp:lastPrinted>
  <dcterms:modified xsi:type="dcterms:W3CDTF">2018-01-30T07:32:56Z</dcterms:modified>
  <cp:revision>0</cp:revision>
  <dc:subject/>
  <dc:title/>
</cp:coreProperties>
</file>