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-256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sz val="14"/>
        <rFont val="Noto Sans Devanagari"/>
        <family val="2"/>
      </rPr>
      <t xml:space="preserve">             จังหวัดอำนาจเจริญ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2" width="17.14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f aca="false">('1'!B5+'2'!B5+'3'!B5+'4'!B5)/4</f>
        <v>140511.1675</v>
      </c>
      <c r="C5" s="13" t="n">
        <f aca="false">('1'!C5+'2'!C5+'3'!C5+'4'!C5)/4</f>
        <v>78389.2</v>
      </c>
      <c r="D5" s="13" t="n">
        <f aca="false">('1'!D5+'2'!D5+'3'!D5+'4'!D5)/4</f>
        <v>62121.9675</v>
      </c>
    </row>
    <row r="6" s="7" customFormat="true" ht="21" hidden="false" customHeight="true" outlineLevel="0" collapsed="false">
      <c r="A6" s="14" t="s">
        <v>7</v>
      </c>
      <c r="B6" s="13" t="n">
        <f aca="false">('1'!B6+'2'!B6+'3'!B6+'4'!B6)/4</f>
        <v>932.7</v>
      </c>
      <c r="C6" s="13" t="n">
        <f aca="false">('1'!C6+'2'!C6+'3'!C6+'4'!C6)/4</f>
        <v>372.6</v>
      </c>
      <c r="D6" s="13" t="n">
        <f aca="false">('1'!D6+'2'!D6+'3'!D6+'4'!D6)/4</f>
        <v>560.35</v>
      </c>
    </row>
    <row r="7" s="7" customFormat="true" ht="21" hidden="false" customHeight="true" outlineLevel="0" collapsed="false">
      <c r="A7" s="7" t="s">
        <v>8</v>
      </c>
      <c r="B7" s="13" t="n">
        <f aca="false">('1'!B7+'2'!B7+'3'!B7+'4'!B7)/4</f>
        <v>38796.35</v>
      </c>
      <c r="C7" s="13" t="n">
        <f aca="false">('1'!C7+'2'!C7+'3'!C7+'4'!C7)/4</f>
        <v>20064.6075</v>
      </c>
      <c r="D7" s="13" t="n">
        <f aca="false">('1'!D7+'2'!D7+'3'!D7+'4'!D7)/4</f>
        <v>18731.9925</v>
      </c>
    </row>
    <row r="8" s="7" customFormat="true" ht="21" hidden="false" customHeight="true" outlineLevel="0" collapsed="false">
      <c r="A8" s="15" t="s">
        <v>9</v>
      </c>
      <c r="B8" s="13" t="n">
        <f aca="false">('1'!B8+'2'!B8+'3'!B8+'4'!B8)/4</f>
        <v>43469.6525</v>
      </c>
      <c r="C8" s="13" t="n">
        <f aca="false">('1'!C8+'2'!C8+'3'!C8+'4'!C8)/4</f>
        <v>24026.72</v>
      </c>
      <c r="D8" s="13" t="n">
        <f aca="false">('1'!D8+'2'!D8+'3'!D8+'4'!D8)/4</f>
        <v>19442.9325</v>
      </c>
    </row>
    <row r="9" s="7" customFormat="true" ht="21" hidden="false" customHeight="true" outlineLevel="0" collapsed="false">
      <c r="A9" s="15" t="s">
        <v>10</v>
      </c>
      <c r="B9" s="13" t="n">
        <f aca="false">('1'!B9+'2'!B9+'3'!B9+'4'!B9)/4</f>
        <v>20732.1875</v>
      </c>
      <c r="C9" s="13" t="n">
        <f aca="false">('1'!C9+'2'!C9+'3'!C9+'4'!C9)/4</f>
        <v>14150.75</v>
      </c>
      <c r="D9" s="13" t="n">
        <f aca="false">('1'!D9+'2'!D9+'3'!D9+'4'!D9)/4</f>
        <v>6581.4375</v>
      </c>
      <c r="F9" s="16"/>
    </row>
    <row r="10" customFormat="false" ht="21" hidden="false" customHeight="true" outlineLevel="0" collapsed="false">
      <c r="A10" s="7" t="s">
        <v>11</v>
      </c>
      <c r="B10" s="13" t="n">
        <f aca="false">('1'!B10+'2'!B10+'3'!B10+'4'!B10)/4</f>
        <v>17932.4275</v>
      </c>
      <c r="C10" s="13" t="n">
        <f aca="false">('1'!C10+'2'!C10+'3'!C10+'4'!C10)/4</f>
        <v>11124.1175</v>
      </c>
      <c r="D10" s="13" t="n">
        <f aca="false">('1'!D10+'2'!D10+'3'!D10+'4'!D10)/4</f>
        <v>6808.31</v>
      </c>
    </row>
    <row r="11" customFormat="false" ht="21" hidden="false" customHeight="true" outlineLevel="0" collapsed="false">
      <c r="A11" s="17" t="s">
        <v>12</v>
      </c>
      <c r="B11" s="13" t="n">
        <f aca="false">('1'!B11+'2'!B11+'3'!B11+'4'!B11)/4</f>
        <v>16149.02</v>
      </c>
      <c r="C11" s="13" t="n">
        <f aca="false">('1'!C11+'2'!C11+'3'!C11+'4'!C11)/4</f>
        <v>10066.3675</v>
      </c>
      <c r="D11" s="13" t="n">
        <f aca="false">('1'!D11+'2'!D11+'3'!D11+'4'!D11)/4</f>
        <v>6082.6525</v>
      </c>
    </row>
    <row r="12" customFormat="false" ht="21" hidden="false" customHeight="true" outlineLevel="0" collapsed="false">
      <c r="A12" s="17" t="s">
        <v>13</v>
      </c>
      <c r="B12" s="13" t="n">
        <f aca="false">('1'!B12+'2'!B12+'3'!B12+'4'!B12)/4</f>
        <v>1783.4075</v>
      </c>
      <c r="C12" s="13" t="n">
        <f aca="false">('1'!C12+'2'!C12+'3'!C12+'4'!C12)/4</f>
        <v>1057.75</v>
      </c>
      <c r="D12" s="13" t="n">
        <f aca="false">('1'!D12+'2'!D12+'3'!D12+'4'!D12)/4</f>
        <v>725.6575</v>
      </c>
    </row>
    <row r="13" customFormat="false" ht="21" hidden="false" customHeight="true" outlineLevel="0" collapsed="false">
      <c r="A13" s="18" t="s">
        <v>14</v>
      </c>
      <c r="B13" s="19" t="s">
        <v>15</v>
      </c>
      <c r="C13" s="19" t="s">
        <v>15</v>
      </c>
      <c r="D13" s="19" t="s">
        <v>15</v>
      </c>
    </row>
    <row r="14" customFormat="false" ht="21" hidden="false" customHeight="true" outlineLevel="0" collapsed="false">
      <c r="A14" s="7" t="s">
        <v>16</v>
      </c>
      <c r="B14" s="13" t="n">
        <f aca="false">('1'!B14+'2'!B14+'3'!B14+'4'!B14)/4</f>
        <v>18647.8525</v>
      </c>
      <c r="C14" s="13" t="n">
        <f aca="false">('1'!C14+'2'!C14+'3'!C14+'4'!C14)/4</f>
        <v>8650.4075</v>
      </c>
      <c r="D14" s="13" t="n">
        <f aca="false">('1'!D14+'2'!D14+'3'!D14+'4'!D14)/4</f>
        <v>9997.445</v>
      </c>
    </row>
    <row r="15" s="7" customFormat="true" ht="21" hidden="false" customHeight="true" outlineLevel="0" collapsed="false">
      <c r="A15" s="18" t="s">
        <v>17</v>
      </c>
      <c r="B15" s="13" t="n">
        <f aca="false">('1'!B15+'2'!B15+'3'!B15+'4'!B15)/4</f>
        <v>7432.0825</v>
      </c>
      <c r="C15" s="13" t="n">
        <f aca="false">('1'!C15+'2'!C15+'3'!C15+'4'!C15)/4</f>
        <v>3619.8425</v>
      </c>
      <c r="D15" s="13" t="n">
        <f aca="false">('1'!D15+'2'!D15+'3'!D15+'4'!D15)/4</f>
        <v>3812.24</v>
      </c>
    </row>
    <row r="16" s="7" customFormat="true" ht="21" hidden="false" customHeight="true" outlineLevel="0" collapsed="false">
      <c r="A16" s="18" t="s">
        <v>18</v>
      </c>
      <c r="B16" s="13" t="n">
        <f aca="false">('1'!B16+'2'!B16+'3'!B16+'4'!B16)/4</f>
        <v>6991.4475</v>
      </c>
      <c r="C16" s="13" t="n">
        <f aca="false">('1'!C16+'2'!C16+'3'!C16+'4'!C16)/4</f>
        <v>3538.37</v>
      </c>
      <c r="D16" s="13" t="n">
        <f aca="false">('1'!D16+'2'!D16+'3'!D16+'4'!D16)/4</f>
        <v>3453.0775</v>
      </c>
    </row>
    <row r="17" s="7" customFormat="true" ht="21" hidden="false" customHeight="true" outlineLevel="0" collapsed="false">
      <c r="A17" s="18" t="s">
        <v>19</v>
      </c>
      <c r="B17" s="13" t="n">
        <f aca="false">('1'!B17+'2'!B17+'3'!B17+'4'!B17)/4</f>
        <v>4224.0725</v>
      </c>
      <c r="C17" s="13" t="n">
        <f aca="false">('1'!C17+'2'!C17+'3'!C17+'4'!C17)/4</f>
        <v>1492.445</v>
      </c>
      <c r="D17" s="13" t="n">
        <f aca="false">('1'!D17+'2'!D17+'3'!D17+'4'!D17)/4</f>
        <v>2731.6275</v>
      </c>
    </row>
    <row r="18" s="7" customFormat="true" ht="21" hidden="false" customHeight="true" outlineLevel="0" collapsed="false">
      <c r="A18" s="17" t="s">
        <v>20</v>
      </c>
      <c r="B18" s="20" t="s">
        <v>21</v>
      </c>
      <c r="C18" s="20" t="s">
        <v>21</v>
      </c>
      <c r="D18" s="20" t="s">
        <v>21</v>
      </c>
    </row>
    <row r="19" s="7" customFormat="true" ht="21" hidden="false" customHeight="true" outlineLevel="0" collapsed="false">
      <c r="A19" s="17" t="s">
        <v>22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21"/>
      <c r="C20" s="22" t="s">
        <v>23</v>
      </c>
      <c r="D20" s="21"/>
    </row>
    <row r="21" customFormat="false" ht="21" hidden="false" customHeight="true" outlineLevel="0" collapsed="false">
      <c r="A21" s="23" t="s">
        <v>6</v>
      </c>
      <c r="B21" s="24" t="n">
        <f aca="false">B22+B23+B24+B25+B26+B30</f>
        <v>100.000001779218</v>
      </c>
      <c r="C21" s="24" t="n">
        <f aca="false">C22+C23+C24+C25+C26+C30</f>
        <v>100.000003189215</v>
      </c>
      <c r="D21" s="24" t="n">
        <f aca="false">D22+D23+D24+D25+D26+D30</f>
        <v>100.000804868262</v>
      </c>
    </row>
    <row r="22" customFormat="false" ht="21" hidden="false" customHeight="true" outlineLevel="0" collapsed="false">
      <c r="A22" s="14" t="s">
        <v>7</v>
      </c>
      <c r="B22" s="25" t="n">
        <f aca="false">SUM(B6*100/B5)</f>
        <v>0.663790655643083</v>
      </c>
      <c r="C22" s="25" t="n">
        <f aca="false">SUM(C6*100/C5)</f>
        <v>0.475320579875799</v>
      </c>
      <c r="D22" s="25" t="n">
        <f aca="false">SUM(D6*100/D5)</f>
        <v>0.902015860975427</v>
      </c>
      <c r="F22" s="26"/>
      <c r="G22" s="26"/>
      <c r="H22" s="26"/>
    </row>
    <row r="23" customFormat="false" ht="21" hidden="false" customHeight="true" outlineLevel="0" collapsed="false">
      <c r="A23" s="7" t="s">
        <v>8</v>
      </c>
      <c r="B23" s="25" t="n">
        <f aca="false">SUM(B7*100/B5)</f>
        <v>27.6108658765503</v>
      </c>
      <c r="C23" s="25" t="n">
        <f aca="false">SUM(C7*100/C5)</f>
        <v>25.5961376056906</v>
      </c>
      <c r="D23" s="25" t="n">
        <f aca="false">SUM(D7*100/D5)</f>
        <v>30.1535724862546</v>
      </c>
      <c r="F23" s="26"/>
      <c r="G23" s="26"/>
      <c r="H23" s="26"/>
    </row>
    <row r="24" customFormat="false" ht="21" hidden="false" customHeight="true" outlineLevel="0" collapsed="false">
      <c r="A24" s="15" t="s">
        <v>9</v>
      </c>
      <c r="B24" s="25" t="n">
        <f aca="false">SUM(B8*100/B5)</f>
        <v>30.9367954685879</v>
      </c>
      <c r="C24" s="25" t="n">
        <f aca="false">SUM(C8*100/C5)</f>
        <v>30.6505488000898</v>
      </c>
      <c r="D24" s="25" t="n">
        <f aca="false">SUM(D8*100/D5)</f>
        <v>31.2979985703125</v>
      </c>
      <c r="F24" s="26"/>
      <c r="G24" s="26"/>
      <c r="H24" s="26"/>
    </row>
    <row r="25" customFormat="false" ht="21" hidden="false" customHeight="true" outlineLevel="0" collapsed="false">
      <c r="A25" s="15" t="s">
        <v>10</v>
      </c>
      <c r="B25" s="25" t="n">
        <f aca="false">SUM(B9*100/B5)</f>
        <v>14.7548325651767</v>
      </c>
      <c r="C25" s="25" t="n">
        <f aca="false">SUM(C9*100/C5)</f>
        <v>18.0519127634929</v>
      </c>
      <c r="D25" s="25" t="n">
        <f aca="false">SUM(D9*100/D5)</f>
        <v>10.5943803212608</v>
      </c>
      <c r="F25" s="26"/>
      <c r="G25" s="26"/>
      <c r="H25" s="26"/>
    </row>
    <row r="26" customFormat="false" ht="21" hidden="false" customHeight="true" outlineLevel="0" collapsed="false">
      <c r="A26" s="7" t="s">
        <v>11</v>
      </c>
      <c r="B26" s="25" t="n">
        <f aca="false">SUM(B10*100/B5)</f>
        <v>12.762279197488</v>
      </c>
      <c r="C26" s="25" t="n">
        <f aca="false">SUM(C10*100/C5)</f>
        <v>14.1908802488098</v>
      </c>
      <c r="D26" s="25" t="n">
        <f aca="false">SUM(D10*100/D5)</f>
        <v>10.9595852707015</v>
      </c>
      <c r="F26" s="26"/>
      <c r="G26" s="26"/>
      <c r="H26" s="26"/>
    </row>
    <row r="27" customFormat="false" ht="21" hidden="false" customHeight="true" outlineLevel="0" collapsed="false">
      <c r="A27" s="17" t="s">
        <v>12</v>
      </c>
      <c r="B27" s="25" t="n">
        <f aca="false">SUM(B11*100/B5)</f>
        <v>11.4930508993173</v>
      </c>
      <c r="C27" s="25" t="n">
        <f aca="false">SUM(C11*100/C5)</f>
        <v>12.8415234496589</v>
      </c>
      <c r="D27" s="25" t="n">
        <f aca="false">SUM(D11*100/D5)</f>
        <v>9.79146788935814</v>
      </c>
      <c r="F27" s="26"/>
      <c r="G27" s="26"/>
      <c r="H27" s="26"/>
    </row>
    <row r="28" customFormat="false" ht="21" hidden="false" customHeight="true" outlineLevel="0" collapsed="false">
      <c r="A28" s="17" t="s">
        <v>13</v>
      </c>
      <c r="B28" s="25" t="n">
        <f aca="false">SUM(B12*100/B5)</f>
        <v>1.26922829817068</v>
      </c>
      <c r="C28" s="25" t="n">
        <f aca="false">SUM(C12*100/C5)</f>
        <v>1.3493567991509</v>
      </c>
      <c r="D28" s="25" t="n">
        <f aca="false">SUM(D12*100/D5)</f>
        <v>1.1681173813434</v>
      </c>
      <c r="F28" s="26"/>
      <c r="G28" s="26"/>
      <c r="H28" s="26"/>
    </row>
    <row r="29" customFormat="false" ht="21" hidden="false" customHeight="true" outlineLevel="0" collapsed="false">
      <c r="A29" s="18" t="s">
        <v>14</v>
      </c>
      <c r="B29" s="25" t="s">
        <v>15</v>
      </c>
      <c r="C29" s="25" t="s">
        <v>15</v>
      </c>
      <c r="D29" s="25" t="s">
        <v>15</v>
      </c>
      <c r="F29" s="26"/>
      <c r="G29" s="26"/>
      <c r="H29" s="26"/>
    </row>
    <row r="30" customFormat="false" ht="21" hidden="false" customHeight="true" outlineLevel="0" collapsed="false">
      <c r="A30" s="7" t="s">
        <v>16</v>
      </c>
      <c r="B30" s="25" t="n">
        <f aca="false">SUM(B14*100/B5)</f>
        <v>13.2714380157719</v>
      </c>
      <c r="C30" s="27" t="n">
        <f aca="false">SUM(C14*100/C5)</f>
        <v>11.0352031912559</v>
      </c>
      <c r="D30" s="25" t="n">
        <f aca="false">SUM(D14*100/D5)</f>
        <v>16.093252358757</v>
      </c>
      <c r="F30" s="26"/>
      <c r="G30" s="26"/>
      <c r="H30" s="26"/>
    </row>
    <row r="31" customFormat="false" ht="21" hidden="false" customHeight="true" outlineLevel="0" collapsed="false">
      <c r="A31" s="18" t="s">
        <v>17</v>
      </c>
      <c r="B31" s="25" t="n">
        <f aca="false">SUM(B15*100/B5)</f>
        <v>5.28931801808564</v>
      </c>
      <c r="C31" s="27" t="n">
        <f aca="false">SUM(C15*100/C5)</f>
        <v>4.61778216897226</v>
      </c>
      <c r="D31" s="25" t="n">
        <f aca="false">SUM(D15*100/D5)</f>
        <v>6.13670196456672</v>
      </c>
      <c r="F31" s="26"/>
      <c r="G31" s="26"/>
      <c r="H31" s="26"/>
    </row>
    <row r="32" customFormat="false" ht="21" hidden="false" customHeight="true" outlineLevel="0" collapsed="false">
      <c r="A32" s="18" t="s">
        <v>18</v>
      </c>
      <c r="B32" s="28" t="n">
        <f aca="false">B16*100/B5</f>
        <v>4.97572372672798</v>
      </c>
      <c r="C32" s="28" t="n">
        <f aca="false">SUM(C16*100/C5)</f>
        <v>4.51384884652478</v>
      </c>
      <c r="D32" s="28" t="n">
        <f aca="false">SUM(D16*100/D5)</f>
        <v>5.55854497042451</v>
      </c>
      <c r="F32" s="26"/>
      <c r="G32" s="26"/>
      <c r="H32" s="26"/>
    </row>
    <row r="33" customFormat="false" ht="21" hidden="false" customHeight="true" outlineLevel="0" collapsed="false">
      <c r="A33" s="18" t="s">
        <v>19</v>
      </c>
      <c r="B33" s="25" t="n">
        <f aca="false">SUM(B17*100/B5)</f>
        <v>3.00621834915719</v>
      </c>
      <c r="C33" s="25" t="n">
        <f aca="false">SUM(C17*100/C5)</f>
        <v>1.90389109724299</v>
      </c>
      <c r="D33" s="25" t="n">
        <f aca="false">SUM(D17*100/D5)</f>
        <v>4.39720055550398</v>
      </c>
      <c r="F33" s="26"/>
      <c r="G33" s="26"/>
      <c r="H33" s="26"/>
    </row>
    <row r="34" customFormat="false" ht="21" hidden="false" customHeight="true" outlineLevel="0" collapsed="false">
      <c r="A34" s="17" t="s">
        <v>20</v>
      </c>
      <c r="B34" s="28" t="s">
        <v>21</v>
      </c>
      <c r="C34" s="29" t="s">
        <v>21</v>
      </c>
      <c r="D34" s="30" t="s">
        <v>21</v>
      </c>
      <c r="F34" s="26"/>
      <c r="G34" s="26"/>
      <c r="H34" s="26"/>
    </row>
    <row r="35" customFormat="false" ht="21" hidden="false" customHeight="true" outlineLevel="0" collapsed="false">
      <c r="A35" s="31" t="s">
        <v>22</v>
      </c>
      <c r="B35" s="32" t="s">
        <v>15</v>
      </c>
      <c r="C35" s="32" t="s">
        <v>15</v>
      </c>
      <c r="D35" s="32" t="s">
        <v>15</v>
      </c>
      <c r="F35" s="26"/>
      <c r="G35" s="26"/>
      <c r="H35" s="26"/>
    </row>
    <row r="36" customFormat="false" ht="21.75" hidden="false" customHeight="true" outlineLevel="0" collapsed="false">
      <c r="A36" s="2"/>
      <c r="B36" s="33"/>
      <c r="C36" s="33"/>
    </row>
    <row r="37" customFormat="false" ht="26.25" hidden="false" customHeight="true" outlineLevel="0" collapsed="false">
      <c r="B37" s="33"/>
      <c r="C37" s="33"/>
    </row>
  </sheetData>
  <printOptions headings="false" gridLines="false" gridLinesSet="true" horizontalCentered="false" verticalCentered="false"/>
  <pageMargins left="1.41736111111111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24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v>136239</v>
      </c>
      <c r="C5" s="13" t="n">
        <v>76515</v>
      </c>
      <c r="D5" s="13" t="n">
        <v>59724</v>
      </c>
    </row>
    <row r="6" s="7" customFormat="true" ht="21" hidden="false" customHeight="true" outlineLevel="0" collapsed="false">
      <c r="A6" s="14" t="s">
        <v>7</v>
      </c>
      <c r="B6" s="20" t="n">
        <v>710</v>
      </c>
      <c r="C6" s="20" t="n">
        <v>445</v>
      </c>
      <c r="D6" s="20" t="n">
        <v>265</v>
      </c>
    </row>
    <row r="7" s="7" customFormat="true" ht="21" hidden="false" customHeight="true" outlineLevel="0" collapsed="false">
      <c r="A7" s="7" t="s">
        <v>8</v>
      </c>
      <c r="B7" s="20" t="n">
        <v>35183</v>
      </c>
      <c r="C7" s="20" t="n">
        <v>18661</v>
      </c>
      <c r="D7" s="20" t="n">
        <v>16523</v>
      </c>
    </row>
    <row r="8" s="7" customFormat="true" ht="21" hidden="false" customHeight="true" outlineLevel="0" collapsed="false">
      <c r="A8" s="15" t="s">
        <v>9</v>
      </c>
      <c r="B8" s="20" t="n">
        <v>43370</v>
      </c>
      <c r="C8" s="20" t="n">
        <v>24499</v>
      </c>
      <c r="D8" s="20" t="n">
        <v>18871</v>
      </c>
    </row>
    <row r="9" s="7" customFormat="true" ht="21" hidden="false" customHeight="true" outlineLevel="0" collapsed="false">
      <c r="A9" s="15" t="s">
        <v>10</v>
      </c>
      <c r="B9" s="20" t="n">
        <v>18872</v>
      </c>
      <c r="C9" s="20" t="n">
        <v>13030</v>
      </c>
      <c r="D9" s="20" t="n">
        <v>5842</v>
      </c>
      <c r="F9" s="16"/>
    </row>
    <row r="10" customFormat="false" ht="21" hidden="false" customHeight="true" outlineLevel="0" collapsed="false">
      <c r="A10" s="7" t="s">
        <v>11</v>
      </c>
      <c r="B10" s="34" t="n">
        <v>17819</v>
      </c>
      <c r="C10" s="34" t="n">
        <v>10647</v>
      </c>
      <c r="D10" s="34" t="n">
        <v>7172</v>
      </c>
    </row>
    <row r="11" customFormat="false" ht="21" hidden="false" customHeight="true" outlineLevel="0" collapsed="false">
      <c r="A11" s="17" t="s">
        <v>12</v>
      </c>
      <c r="B11" s="20" t="n">
        <v>16394</v>
      </c>
      <c r="C11" s="20" t="n">
        <v>9718</v>
      </c>
      <c r="D11" s="20" t="n">
        <v>6676</v>
      </c>
    </row>
    <row r="12" customFormat="false" ht="21" hidden="false" customHeight="true" outlineLevel="0" collapsed="false">
      <c r="A12" s="17" t="s">
        <v>13</v>
      </c>
      <c r="B12" s="20" t="n">
        <v>1425</v>
      </c>
      <c r="C12" s="20" t="n">
        <v>929</v>
      </c>
      <c r="D12" s="20" t="n">
        <v>496</v>
      </c>
    </row>
    <row r="13" customFormat="false" ht="21" hidden="false" customHeight="true" outlineLevel="0" collapsed="false">
      <c r="A13" s="18" t="s">
        <v>14</v>
      </c>
      <c r="B13" s="20" t="n">
        <v>0</v>
      </c>
      <c r="C13" s="20" t="n">
        <v>0</v>
      </c>
      <c r="D13" s="20" t="n">
        <v>0</v>
      </c>
    </row>
    <row r="14" customFormat="false" ht="21" hidden="false" customHeight="true" outlineLevel="0" collapsed="false">
      <c r="A14" s="7" t="s">
        <v>16</v>
      </c>
      <c r="B14" s="34" t="n">
        <v>20285</v>
      </c>
      <c r="C14" s="34" t="n">
        <v>9233</v>
      </c>
      <c r="D14" s="34" t="n">
        <v>11052</v>
      </c>
    </row>
    <row r="15" s="7" customFormat="true" ht="21" hidden="false" customHeight="true" outlineLevel="0" collapsed="false">
      <c r="A15" s="18" t="s">
        <v>17</v>
      </c>
      <c r="B15" s="20" t="n">
        <v>7048</v>
      </c>
      <c r="C15" s="20" t="n">
        <v>3196</v>
      </c>
      <c r="D15" s="20" t="n">
        <v>3852</v>
      </c>
    </row>
    <row r="16" s="7" customFormat="true" ht="21" hidden="false" customHeight="true" outlineLevel="0" collapsed="false">
      <c r="A16" s="18" t="s">
        <v>18</v>
      </c>
      <c r="B16" s="20" t="n">
        <v>7480</v>
      </c>
      <c r="C16" s="20" t="n">
        <v>3632</v>
      </c>
      <c r="D16" s="20" t="n">
        <v>3848</v>
      </c>
    </row>
    <row r="17" s="7" customFormat="true" ht="21" hidden="false" customHeight="true" outlineLevel="0" collapsed="false">
      <c r="A17" s="18" t="s">
        <v>19</v>
      </c>
      <c r="B17" s="20" t="n">
        <v>5756</v>
      </c>
      <c r="C17" s="20" t="n">
        <v>2406</v>
      </c>
      <c r="D17" s="20" t="n">
        <v>3351</v>
      </c>
    </row>
    <row r="18" s="7" customFormat="true" ht="21" hidden="false" customHeight="true" outlineLevel="0" collapsed="false">
      <c r="A18" s="17" t="s">
        <v>20</v>
      </c>
      <c r="B18" s="20" t="s">
        <v>21</v>
      </c>
      <c r="C18" s="20" t="s">
        <v>21</v>
      </c>
      <c r="D18" s="20" t="s">
        <v>21</v>
      </c>
    </row>
    <row r="19" s="7" customFormat="true" ht="21" hidden="false" customHeight="true" outlineLevel="0" collapsed="false">
      <c r="A19" s="17" t="s">
        <v>22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21"/>
      <c r="C20" s="22" t="s">
        <v>23</v>
      </c>
      <c r="D20" s="21"/>
    </row>
    <row r="21" customFormat="false" ht="21" hidden="false" customHeight="true" outlineLevel="0" collapsed="false">
      <c r="A21" s="23" t="s">
        <v>6</v>
      </c>
      <c r="B21" s="24" t="n">
        <f aca="false">B22+B23+B24+B25+B26+B30</f>
        <v>100</v>
      </c>
      <c r="C21" s="24" t="n">
        <f aca="false">C22+C23+C24+C25+C26+C30</f>
        <v>100</v>
      </c>
      <c r="D21" s="24" t="n">
        <f aca="false">D22+D23+D24+D25+D26+D30</f>
        <v>100.001674368763</v>
      </c>
    </row>
    <row r="22" customFormat="false" ht="21" hidden="false" customHeight="true" outlineLevel="0" collapsed="false">
      <c r="A22" s="14" t="s">
        <v>7</v>
      </c>
      <c r="B22" s="25" t="n">
        <f aca="false">SUM(B6*100/B5)</f>
        <v>0.52114299136077</v>
      </c>
      <c r="C22" s="25" t="n">
        <f aca="false">SUM(C6*100/C5)</f>
        <v>0.581585310069921</v>
      </c>
      <c r="D22" s="25" t="n">
        <f aca="false">SUM(D6*100/D5)</f>
        <v>0.443707722188735</v>
      </c>
      <c r="F22" s="26"/>
      <c r="G22" s="26"/>
      <c r="H22" s="26"/>
    </row>
    <row r="23" customFormat="false" ht="21" hidden="false" customHeight="true" outlineLevel="0" collapsed="false">
      <c r="A23" s="7" t="s">
        <v>8</v>
      </c>
      <c r="B23" s="25" t="n">
        <f aca="false">SUM(B7*100/B5)</f>
        <v>25.8244702324591</v>
      </c>
      <c r="C23" s="25" t="n">
        <f aca="false">SUM(C7*100/C5)</f>
        <v>24.3886819577861</v>
      </c>
      <c r="D23" s="25" t="n">
        <f aca="false">SUM(D7*100/D5)</f>
        <v>27.6655950706584</v>
      </c>
      <c r="F23" s="26"/>
      <c r="G23" s="26"/>
      <c r="H23" s="26"/>
    </row>
    <row r="24" customFormat="false" ht="21" hidden="false" customHeight="true" outlineLevel="0" collapsed="false">
      <c r="A24" s="15" t="s">
        <v>9</v>
      </c>
      <c r="B24" s="25" t="n">
        <f aca="false">SUM(B8*100/B5)</f>
        <v>31.833762725798</v>
      </c>
      <c r="C24" s="25" t="n">
        <f aca="false">SUM(C8*100/C5)</f>
        <v>32.018558452591</v>
      </c>
      <c r="D24" s="25" t="n">
        <f aca="false">SUM(D8*100/D5)</f>
        <v>31.5970129261269</v>
      </c>
      <c r="F24" s="26"/>
      <c r="G24" s="26"/>
      <c r="H24" s="26"/>
    </row>
    <row r="25" customFormat="false" ht="21" hidden="false" customHeight="true" outlineLevel="0" collapsed="false">
      <c r="A25" s="15" t="s">
        <v>10</v>
      </c>
      <c r="B25" s="25" t="n">
        <f aca="false">SUM(B9*100/B5)</f>
        <v>13.8521275112119</v>
      </c>
      <c r="C25" s="25" t="n">
        <f aca="false">SUM(C9*100/C5)</f>
        <v>17.0293406521597</v>
      </c>
      <c r="D25" s="25" t="n">
        <f aca="false">SUM(D9*100/D5)</f>
        <v>9.78166231330788</v>
      </c>
      <c r="F25" s="26"/>
      <c r="G25" s="26"/>
      <c r="H25" s="26"/>
    </row>
    <row r="26" customFormat="false" ht="21" hidden="false" customHeight="true" outlineLevel="0" collapsed="false">
      <c r="A26" s="7" t="s">
        <v>11</v>
      </c>
      <c r="B26" s="25" t="n">
        <f aca="false">SUM(B10*100/B5)</f>
        <v>13.079221074729</v>
      </c>
      <c r="C26" s="25" t="n">
        <f aca="false">SUM(C10*100/C5)</f>
        <v>13.9149186434033</v>
      </c>
      <c r="D26" s="25" t="n">
        <f aca="false">SUM(D10*100/D5)</f>
        <v>12.0085727680664</v>
      </c>
      <c r="F26" s="26"/>
      <c r="G26" s="26"/>
      <c r="H26" s="26"/>
    </row>
    <row r="27" customFormat="false" ht="21" hidden="false" customHeight="true" outlineLevel="0" collapsed="false">
      <c r="A27" s="17" t="s">
        <v>12</v>
      </c>
      <c r="B27" s="25" t="n">
        <f aca="false">SUM(B11*100/B5)</f>
        <v>12.0332650709415</v>
      </c>
      <c r="C27" s="25" t="n">
        <f aca="false">SUM(C11*100/C5)</f>
        <v>12.7007776253022</v>
      </c>
      <c r="D27" s="25" t="n">
        <f aca="false">SUM(D11*100/D5)</f>
        <v>11.1780858616302</v>
      </c>
      <c r="F27" s="26"/>
      <c r="G27" s="26"/>
      <c r="H27" s="26"/>
    </row>
    <row r="28" customFormat="false" ht="21" hidden="false" customHeight="true" outlineLevel="0" collapsed="false">
      <c r="A28" s="17" t="s">
        <v>13</v>
      </c>
      <c r="B28" s="25" t="n">
        <f aca="false">SUM(B12*100/B5)</f>
        <v>1.04595600378746</v>
      </c>
      <c r="C28" s="25" t="n">
        <f aca="false">SUM(C12*100/C5)</f>
        <v>1.21414101810103</v>
      </c>
      <c r="D28" s="25" t="n">
        <f aca="false">SUM(D12*100/D5)</f>
        <v>0.830486906436274</v>
      </c>
      <c r="F28" s="26"/>
      <c r="G28" s="26"/>
      <c r="H28" s="26"/>
    </row>
    <row r="29" customFormat="false" ht="21" hidden="false" customHeight="true" outlineLevel="0" collapsed="false">
      <c r="A29" s="18" t="s">
        <v>14</v>
      </c>
      <c r="B29" s="25" t="n">
        <v>0</v>
      </c>
      <c r="C29" s="25" t="n">
        <v>0</v>
      </c>
      <c r="D29" s="25" t="n">
        <v>0</v>
      </c>
      <c r="F29" s="26"/>
      <c r="G29" s="26"/>
      <c r="H29" s="26"/>
    </row>
    <row r="30" customFormat="false" ht="21" hidden="false" customHeight="true" outlineLevel="0" collapsed="false">
      <c r="A30" s="7" t="s">
        <v>16</v>
      </c>
      <c r="B30" s="25" t="n">
        <f aca="false">SUM(B14*100/B5)</f>
        <v>14.8892754644412</v>
      </c>
      <c r="C30" s="27" t="n">
        <f aca="false">SUM(C14*100/C5)</f>
        <v>12.0669149839901</v>
      </c>
      <c r="D30" s="25" t="n">
        <f aca="false">SUM(D14*100/D5)</f>
        <v>18.5051235684147</v>
      </c>
      <c r="F30" s="26"/>
      <c r="G30" s="26"/>
      <c r="H30" s="26"/>
    </row>
    <row r="31" customFormat="false" ht="21" hidden="false" customHeight="true" outlineLevel="0" collapsed="false">
      <c r="A31" s="18" t="s">
        <v>17</v>
      </c>
      <c r="B31" s="25" t="n">
        <f aca="false">SUM(B15*100/B5)</f>
        <v>5.17326169452213</v>
      </c>
      <c r="C31" s="27" t="n">
        <f aca="false">SUM(C15*100/C5)</f>
        <v>4.17695876625498</v>
      </c>
      <c r="D31" s="25" t="n">
        <f aca="false">SUM(D15*100/D5)</f>
        <v>6.44966847498493</v>
      </c>
      <c r="F31" s="26"/>
      <c r="G31" s="26"/>
      <c r="H31" s="26"/>
    </row>
    <row r="32" customFormat="false" ht="21" hidden="false" customHeight="true" outlineLevel="0" collapsed="false">
      <c r="A32" s="18" t="s">
        <v>18</v>
      </c>
      <c r="B32" s="28" t="n">
        <f aca="false">B16*100/B5</f>
        <v>5.49035151461769</v>
      </c>
      <c r="C32" s="28" t="n">
        <f aca="false">SUM(C16*100/C5)</f>
        <v>4.7467816767954</v>
      </c>
      <c r="D32" s="28" t="n">
        <f aca="false">SUM(D16*100/D5)</f>
        <v>6.44297099993303</v>
      </c>
      <c r="F32" s="26"/>
      <c r="G32" s="26"/>
      <c r="H32" s="26"/>
    </row>
    <row r="33" customFormat="false" ht="21" hidden="false" customHeight="true" outlineLevel="0" collapsed="false">
      <c r="A33" s="18" t="s">
        <v>19</v>
      </c>
      <c r="B33" s="25" t="n">
        <f aca="false">SUM(B17*100/B5)</f>
        <v>4.22492825108816</v>
      </c>
      <c r="C33" s="25" t="n">
        <f aca="false">SUM(C17*100/C5)</f>
        <v>3.14448147422074</v>
      </c>
      <c r="D33" s="25" t="n">
        <f aca="false">SUM(D17*100/D5)</f>
        <v>5.61080972473378</v>
      </c>
      <c r="F33" s="26"/>
      <c r="G33" s="26"/>
      <c r="H33" s="26"/>
    </row>
    <row r="34" customFormat="false" ht="21" hidden="false" customHeight="true" outlineLevel="0" collapsed="false">
      <c r="A34" s="17" t="s">
        <v>20</v>
      </c>
      <c r="B34" s="28" t="s">
        <v>21</v>
      </c>
      <c r="C34" s="29" t="s">
        <v>21</v>
      </c>
      <c r="D34" s="30" t="s">
        <v>21</v>
      </c>
      <c r="F34" s="26"/>
      <c r="G34" s="26"/>
      <c r="H34" s="26"/>
    </row>
    <row r="35" customFormat="false" ht="21" hidden="false" customHeight="true" outlineLevel="0" collapsed="false">
      <c r="A35" s="31" t="s">
        <v>22</v>
      </c>
      <c r="B35" s="32" t="s">
        <v>15</v>
      </c>
      <c r="C35" s="32" t="s">
        <v>15</v>
      </c>
      <c r="D35" s="32" t="s">
        <v>15</v>
      </c>
      <c r="F35" s="26"/>
      <c r="G35" s="26"/>
      <c r="H35" s="26"/>
    </row>
    <row r="36" customFormat="false" ht="21.75" hidden="false" customHeight="true" outlineLevel="0" collapsed="false">
      <c r="A36" s="2"/>
      <c r="B36" s="33"/>
      <c r="C36" s="33"/>
    </row>
    <row r="37" customFormat="false" ht="26.25" hidden="false" customHeight="true" outlineLevel="0" collapsed="false">
      <c r="B37" s="33"/>
      <c r="C37" s="33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24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v>140466</v>
      </c>
      <c r="C5" s="13" t="n">
        <v>78442</v>
      </c>
      <c r="D5" s="13" t="n">
        <v>62024</v>
      </c>
    </row>
    <row r="6" s="7" customFormat="true" ht="21" hidden="false" customHeight="true" outlineLevel="0" collapsed="false">
      <c r="A6" s="14" t="s">
        <v>7</v>
      </c>
      <c r="B6" s="20" t="n">
        <v>827</v>
      </c>
      <c r="C6" s="20" t="n">
        <v>303</v>
      </c>
      <c r="D6" s="20" t="n">
        <v>525</v>
      </c>
    </row>
    <row r="7" s="7" customFormat="true" ht="21" hidden="false" customHeight="true" outlineLevel="0" collapsed="false">
      <c r="A7" s="7" t="s">
        <v>8</v>
      </c>
      <c r="B7" s="20" t="n">
        <v>37608</v>
      </c>
      <c r="C7" s="20" t="n">
        <v>20100</v>
      </c>
      <c r="D7" s="20" t="n">
        <v>17508</v>
      </c>
    </row>
    <row r="8" s="7" customFormat="true" ht="21" hidden="false" customHeight="true" outlineLevel="0" collapsed="false">
      <c r="A8" s="15" t="s">
        <v>9</v>
      </c>
      <c r="B8" s="20" t="n">
        <v>43034</v>
      </c>
      <c r="C8" s="20" t="n">
        <v>22856</v>
      </c>
      <c r="D8" s="20" t="n">
        <v>20178</v>
      </c>
    </row>
    <row r="9" s="7" customFormat="true" ht="21" hidden="false" customHeight="true" outlineLevel="0" collapsed="false">
      <c r="A9" s="15" t="s">
        <v>10</v>
      </c>
      <c r="B9" s="20" t="n">
        <v>21438</v>
      </c>
      <c r="C9" s="20" t="n">
        <v>14312</v>
      </c>
      <c r="D9" s="20" t="n">
        <v>7126</v>
      </c>
      <c r="F9" s="16"/>
    </row>
    <row r="10" customFormat="false" ht="21" hidden="false" customHeight="true" outlineLevel="0" collapsed="false">
      <c r="A10" s="7" t="s">
        <v>11</v>
      </c>
      <c r="B10" s="34" t="n">
        <v>16916</v>
      </c>
      <c r="C10" s="34" t="n">
        <v>11543</v>
      </c>
      <c r="D10" s="34" t="n">
        <v>5373</v>
      </c>
    </row>
    <row r="11" customFormat="false" ht="21" hidden="false" customHeight="true" outlineLevel="0" collapsed="false">
      <c r="A11" s="17" t="s">
        <v>12</v>
      </c>
      <c r="B11" s="20" t="n">
        <v>15154</v>
      </c>
      <c r="C11" s="20" t="n">
        <v>10291</v>
      </c>
      <c r="D11" s="20" t="n">
        <v>4863</v>
      </c>
    </row>
    <row r="12" customFormat="false" ht="21" hidden="false" customHeight="true" outlineLevel="0" collapsed="false">
      <c r="A12" s="17" t="s">
        <v>13</v>
      </c>
      <c r="B12" s="20" t="n">
        <v>1762</v>
      </c>
      <c r="C12" s="20" t="n">
        <v>1252</v>
      </c>
      <c r="D12" s="20" t="n">
        <v>510</v>
      </c>
    </row>
    <row r="13" customFormat="false" ht="21" hidden="false" customHeight="true" outlineLevel="0" collapsed="false">
      <c r="A13" s="18" t="s">
        <v>14</v>
      </c>
      <c r="B13" s="20" t="n">
        <v>0</v>
      </c>
      <c r="C13" s="20" t="n">
        <v>0</v>
      </c>
      <c r="D13" s="20" t="n">
        <v>0</v>
      </c>
    </row>
    <row r="14" customFormat="false" ht="21" hidden="false" customHeight="true" outlineLevel="0" collapsed="false">
      <c r="A14" s="7" t="s">
        <v>16</v>
      </c>
      <c r="B14" s="34" t="n">
        <v>20642</v>
      </c>
      <c r="C14" s="34" t="n">
        <v>9328</v>
      </c>
      <c r="D14" s="34" t="n">
        <v>11314</v>
      </c>
    </row>
    <row r="15" s="7" customFormat="true" ht="21" hidden="false" customHeight="true" outlineLevel="0" collapsed="false">
      <c r="A15" s="18" t="s">
        <v>17</v>
      </c>
      <c r="B15" s="20" t="n">
        <v>7696</v>
      </c>
      <c r="C15" s="20" t="n">
        <v>3740</v>
      </c>
      <c r="D15" s="20" t="n">
        <v>3956</v>
      </c>
    </row>
    <row r="16" s="7" customFormat="true" ht="21" hidden="false" customHeight="true" outlineLevel="0" collapsed="false">
      <c r="A16" s="18" t="s">
        <v>18</v>
      </c>
      <c r="B16" s="20" t="n">
        <v>8593</v>
      </c>
      <c r="C16" s="20" t="n">
        <v>4140</v>
      </c>
      <c r="D16" s="20" t="n">
        <v>4453</v>
      </c>
    </row>
    <row r="17" s="7" customFormat="true" ht="21" hidden="false" customHeight="true" outlineLevel="0" collapsed="false">
      <c r="A17" s="18" t="s">
        <v>19</v>
      </c>
      <c r="B17" s="20" t="n">
        <v>4353</v>
      </c>
      <c r="C17" s="20" t="n">
        <v>1448</v>
      </c>
      <c r="D17" s="20" t="n">
        <v>2905</v>
      </c>
    </row>
    <row r="18" s="7" customFormat="true" ht="21" hidden="false" customHeight="true" outlineLevel="0" collapsed="false">
      <c r="A18" s="17" t="s">
        <v>20</v>
      </c>
      <c r="B18" s="20" t="s">
        <v>21</v>
      </c>
      <c r="C18" s="20" t="s">
        <v>21</v>
      </c>
      <c r="D18" s="20" t="s">
        <v>21</v>
      </c>
    </row>
    <row r="19" s="7" customFormat="true" ht="21" hidden="false" customHeight="true" outlineLevel="0" collapsed="false">
      <c r="A19" s="17" t="s">
        <v>22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21"/>
      <c r="C20" s="22" t="s">
        <v>23</v>
      </c>
      <c r="D20" s="21"/>
    </row>
    <row r="21" customFormat="false" ht="21" hidden="false" customHeight="true" outlineLevel="0" collapsed="false">
      <c r="A21" s="23" t="s">
        <v>6</v>
      </c>
      <c r="B21" s="24" t="n">
        <f aca="false">B22+B23+B24+B25+B26+B30</f>
        <v>99.9992880839491</v>
      </c>
      <c r="C21" s="24" t="n">
        <f aca="false">C22+C23+C24+C25+C26+C30</f>
        <v>100</v>
      </c>
      <c r="D21" s="24" t="n">
        <f aca="false">D22+D23+D24+D25+D26+D30</f>
        <v>100</v>
      </c>
    </row>
    <row r="22" customFormat="false" ht="21" hidden="false" customHeight="true" outlineLevel="0" collapsed="false">
      <c r="A22" s="14" t="s">
        <v>7</v>
      </c>
      <c r="B22" s="25" t="n">
        <f aca="false">SUM(B6*100/B5)</f>
        <v>0.588754574060627</v>
      </c>
      <c r="C22" s="25" t="n">
        <f aca="false">SUM(C6*100/C5)</f>
        <v>0.386272660054563</v>
      </c>
      <c r="D22" s="25" t="n">
        <f aca="false">SUM(D6*100/D5)</f>
        <v>0.846446536824455</v>
      </c>
      <c r="F22" s="26"/>
      <c r="G22" s="26"/>
      <c r="H22" s="26"/>
    </row>
    <row r="23" customFormat="false" ht="21" hidden="false" customHeight="true" outlineLevel="0" collapsed="false">
      <c r="A23" s="7" t="s">
        <v>8</v>
      </c>
      <c r="B23" s="25" t="n">
        <f aca="false">SUM(B7*100/B5)</f>
        <v>26.7737388407159</v>
      </c>
      <c r="C23" s="25" t="n">
        <f aca="false">SUM(C7*100/C5)</f>
        <v>25.6240279442136</v>
      </c>
      <c r="D23" s="25" t="n">
        <f aca="false">SUM(D7*100/D5)</f>
        <v>28.2277827937573</v>
      </c>
      <c r="F23" s="26"/>
      <c r="G23" s="26"/>
      <c r="H23" s="26"/>
    </row>
    <row r="24" customFormat="false" ht="21" hidden="false" customHeight="true" outlineLevel="0" collapsed="false">
      <c r="A24" s="15" t="s">
        <v>9</v>
      </c>
      <c r="B24" s="25" t="n">
        <f aca="false">SUM(B8*100/B5)</f>
        <v>30.6365953326784</v>
      </c>
      <c r="C24" s="25" t="n">
        <f aca="false">SUM(C8*100/C5)</f>
        <v>29.1374518752709</v>
      </c>
      <c r="D24" s="25" t="n">
        <f aca="false">SUM(D8*100/D5)</f>
        <v>32.5325680381788</v>
      </c>
      <c r="F24" s="26"/>
      <c r="G24" s="26"/>
      <c r="H24" s="26"/>
    </row>
    <row r="25" customFormat="false" ht="21" hidden="false" customHeight="true" outlineLevel="0" collapsed="false">
      <c r="A25" s="15" t="s">
        <v>10</v>
      </c>
      <c r="B25" s="25" t="n">
        <f aca="false">SUM(B9*100/B5)</f>
        <v>15.2620562983213</v>
      </c>
      <c r="C25" s="25" t="n">
        <f aca="false">SUM(C9*100/C5)</f>
        <v>18.2453277580888</v>
      </c>
      <c r="D25" s="25" t="n">
        <f aca="false">SUM(D9*100/D5)</f>
        <v>11.4891009931639</v>
      </c>
      <c r="F25" s="26"/>
      <c r="G25" s="26"/>
      <c r="H25" s="26"/>
    </row>
    <row r="26" customFormat="false" ht="21" hidden="false" customHeight="true" outlineLevel="0" collapsed="false">
      <c r="A26" s="7" t="s">
        <v>11</v>
      </c>
      <c r="B26" s="25" t="n">
        <f aca="false">SUM(B10*100/B5)</f>
        <v>12.0427719163356</v>
      </c>
      <c r="C26" s="25" t="n">
        <f aca="false">SUM(C10*100/C5)</f>
        <v>14.7153310726397</v>
      </c>
      <c r="D26" s="25" t="n">
        <f aca="false">SUM(D10*100/D5)</f>
        <v>8.66277569972914</v>
      </c>
      <c r="F26" s="26"/>
      <c r="G26" s="26"/>
      <c r="H26" s="26"/>
    </row>
    <row r="27" customFormat="false" ht="21" hidden="false" customHeight="true" outlineLevel="0" collapsed="false">
      <c r="A27" s="17" t="s">
        <v>12</v>
      </c>
      <c r="B27" s="25" t="n">
        <f aca="false">SUM(B11*100/B5)</f>
        <v>10.7883758347216</v>
      </c>
      <c r="C27" s="25" t="n">
        <f aca="false">SUM(C11*100/C5)</f>
        <v>13.1192473419852</v>
      </c>
      <c r="D27" s="25" t="n">
        <f aca="false">SUM(D11*100/D5)</f>
        <v>7.8405133496711</v>
      </c>
      <c r="F27" s="26"/>
      <c r="G27" s="26"/>
      <c r="H27" s="26"/>
    </row>
    <row r="28" customFormat="false" ht="21" hidden="false" customHeight="true" outlineLevel="0" collapsed="false">
      <c r="A28" s="17" t="s">
        <v>13</v>
      </c>
      <c r="B28" s="25" t="n">
        <f aca="false">SUM(B12*100/B5)</f>
        <v>1.25439608161406</v>
      </c>
      <c r="C28" s="25" t="n">
        <f aca="false">SUM(C12*100/C5)</f>
        <v>1.5960837306545</v>
      </c>
      <c r="D28" s="25" t="n">
        <f aca="false">SUM(D12*100/D5)</f>
        <v>0.822262350058042</v>
      </c>
      <c r="F28" s="26"/>
      <c r="G28" s="26"/>
      <c r="H28" s="26"/>
    </row>
    <row r="29" customFormat="false" ht="21" hidden="false" customHeight="true" outlineLevel="0" collapsed="false">
      <c r="A29" s="18" t="s">
        <v>14</v>
      </c>
      <c r="B29" s="25" t="n">
        <v>0</v>
      </c>
      <c r="C29" s="25" t="n">
        <v>0</v>
      </c>
      <c r="D29" s="25" t="n">
        <v>0</v>
      </c>
      <c r="F29" s="26"/>
      <c r="G29" s="26"/>
      <c r="H29" s="26"/>
    </row>
    <row r="30" customFormat="false" ht="21" hidden="false" customHeight="true" outlineLevel="0" collapsed="false">
      <c r="A30" s="7" t="s">
        <v>16</v>
      </c>
      <c r="B30" s="25" t="n">
        <f aca="false">SUM(B14*100/B5)</f>
        <v>14.6953711218373</v>
      </c>
      <c r="C30" s="27" t="n">
        <f aca="false">SUM(C14*100/C5)</f>
        <v>11.8915886897325</v>
      </c>
      <c r="D30" s="25" t="n">
        <f aca="false">SUM(D14*100/D5)</f>
        <v>18.2413259383464</v>
      </c>
      <c r="F30" s="26"/>
      <c r="G30" s="26"/>
      <c r="H30" s="26"/>
    </row>
    <row r="31" customFormat="false" ht="21" hidden="false" customHeight="true" outlineLevel="0" collapsed="false">
      <c r="A31" s="18" t="s">
        <v>17</v>
      </c>
      <c r="B31" s="25" t="n">
        <f aca="false">SUM(B15*100/B5)</f>
        <v>5.47890592741304</v>
      </c>
      <c r="C31" s="27" t="n">
        <f aca="false">SUM(C15*100/C5)</f>
        <v>4.76785395578899</v>
      </c>
      <c r="D31" s="25" t="n">
        <f aca="false">SUM(D15*100/D5)</f>
        <v>6.37817618986199</v>
      </c>
      <c r="F31" s="26"/>
      <c r="G31" s="26"/>
      <c r="H31" s="26"/>
    </row>
    <row r="32" customFormat="false" ht="21" hidden="false" customHeight="true" outlineLevel="0" collapsed="false">
      <c r="A32" s="18" t="s">
        <v>18</v>
      </c>
      <c r="B32" s="28" t="n">
        <f aca="false">B16*100/B5</f>
        <v>6.11749462503382</v>
      </c>
      <c r="C32" s="28" t="n">
        <f aca="false">SUM(C16*100/C5)</f>
        <v>5.27778486015145</v>
      </c>
      <c r="D32" s="28" t="n">
        <f aca="false">SUM(D16*100/D5)</f>
        <v>7.17947891138914</v>
      </c>
      <c r="F32" s="26"/>
      <c r="G32" s="26"/>
      <c r="H32" s="26"/>
    </row>
    <row r="33" customFormat="false" ht="21" hidden="false" customHeight="true" outlineLevel="0" collapsed="false">
      <c r="A33" s="18" t="s">
        <v>19</v>
      </c>
      <c r="B33" s="25" t="n">
        <f aca="false">SUM(B17*100/B5)</f>
        <v>3.09897056939046</v>
      </c>
      <c r="C33" s="25" t="n">
        <f aca="false">SUM(C17*100/C5)</f>
        <v>1.8459498737921</v>
      </c>
      <c r="D33" s="25" t="n">
        <f aca="false">SUM(D17*100/D5)</f>
        <v>4.68367083709532</v>
      </c>
      <c r="F33" s="26"/>
      <c r="G33" s="26"/>
      <c r="H33" s="26"/>
    </row>
    <row r="34" customFormat="false" ht="21" hidden="false" customHeight="true" outlineLevel="0" collapsed="false">
      <c r="A34" s="17" t="s">
        <v>20</v>
      </c>
      <c r="B34" s="28" t="s">
        <v>21</v>
      </c>
      <c r="C34" s="29" t="s">
        <v>21</v>
      </c>
      <c r="D34" s="30" t="s">
        <v>21</v>
      </c>
      <c r="F34" s="26"/>
      <c r="G34" s="26"/>
      <c r="H34" s="26"/>
    </row>
    <row r="35" customFormat="false" ht="21" hidden="false" customHeight="true" outlineLevel="0" collapsed="false">
      <c r="A35" s="31" t="s">
        <v>22</v>
      </c>
      <c r="B35" s="32" t="s">
        <v>15</v>
      </c>
      <c r="C35" s="32" t="s">
        <v>15</v>
      </c>
      <c r="D35" s="32" t="s">
        <v>15</v>
      </c>
      <c r="F35" s="26"/>
      <c r="G35" s="26"/>
      <c r="H35" s="26"/>
    </row>
    <row r="36" customFormat="false" ht="21.75" hidden="false" customHeight="true" outlineLevel="0" collapsed="false">
      <c r="A36" s="2"/>
      <c r="B36" s="33"/>
      <c r="C36" s="33"/>
    </row>
    <row r="37" customFormat="false" ht="26.25" hidden="false" customHeight="true" outlineLevel="0" collapsed="false">
      <c r="B37" s="33"/>
      <c r="C37" s="33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24</v>
      </c>
      <c r="B1" s="4"/>
      <c r="C1" s="4"/>
      <c r="D1" s="4"/>
    </row>
    <row r="2" customFormat="false" ht="21" hidden="false" customHeight="true" outlineLevel="0" collapsed="false">
      <c r="A2" s="35" t="s">
        <v>25</v>
      </c>
      <c r="B2" s="12"/>
      <c r="C2" s="12"/>
      <c r="D2" s="12"/>
      <c r="E2" s="36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37" t="n">
        <v>145452.67</v>
      </c>
      <c r="C5" s="37" t="n">
        <v>80176.8</v>
      </c>
      <c r="D5" s="37" t="n">
        <v>65275.87</v>
      </c>
    </row>
    <row r="6" s="7" customFormat="true" ht="21" hidden="false" customHeight="true" outlineLevel="0" collapsed="false">
      <c r="A6" s="14" t="s">
        <v>7</v>
      </c>
      <c r="B6" s="38" t="n">
        <v>1422.8</v>
      </c>
      <c r="C6" s="38" t="n">
        <v>478.4</v>
      </c>
      <c r="D6" s="38" t="n">
        <v>944.4</v>
      </c>
    </row>
    <row r="7" s="7" customFormat="true" ht="21" hidden="false" customHeight="true" outlineLevel="0" collapsed="false">
      <c r="A7" s="7" t="s">
        <v>8</v>
      </c>
      <c r="B7" s="38" t="n">
        <v>44527.4</v>
      </c>
      <c r="C7" s="38" t="n">
        <v>21313.43</v>
      </c>
      <c r="D7" s="38" t="n">
        <v>23213.97</v>
      </c>
    </row>
    <row r="8" s="7" customFormat="true" ht="21" hidden="false" customHeight="true" outlineLevel="0" collapsed="false">
      <c r="A8" s="15" t="s">
        <v>9</v>
      </c>
      <c r="B8" s="38" t="n">
        <v>43987.61</v>
      </c>
      <c r="C8" s="38" t="n">
        <v>23576.88</v>
      </c>
      <c r="D8" s="38" t="n">
        <v>20410.73</v>
      </c>
    </row>
    <row r="9" s="7" customFormat="true" ht="21" hidden="false" customHeight="true" outlineLevel="0" collapsed="false">
      <c r="A9" s="15" t="s">
        <v>10</v>
      </c>
      <c r="B9" s="38" t="n">
        <v>22104.75</v>
      </c>
      <c r="C9" s="38" t="n">
        <v>15381</v>
      </c>
      <c r="D9" s="38" t="n">
        <v>6723.75</v>
      </c>
      <c r="F9" s="16"/>
    </row>
    <row r="10" customFormat="false" ht="21" hidden="false" customHeight="true" outlineLevel="0" collapsed="false">
      <c r="A10" s="7" t="s">
        <v>11</v>
      </c>
      <c r="B10" s="34" t="n">
        <f aca="false">SUM(B11:B12)</f>
        <v>17272.71</v>
      </c>
      <c r="C10" s="34" t="n">
        <f aca="false">SUM(C11:C12)</f>
        <v>11959.47</v>
      </c>
      <c r="D10" s="34" t="n">
        <f aca="false">SUM(D11:D12)</f>
        <v>5313.24</v>
      </c>
    </row>
    <row r="11" customFormat="false" ht="21" hidden="false" customHeight="true" outlineLevel="0" collapsed="false">
      <c r="A11" s="17" t="s">
        <v>12</v>
      </c>
      <c r="B11" s="38" t="n">
        <v>15158.08</v>
      </c>
      <c r="C11" s="38" t="n">
        <v>10613.47</v>
      </c>
      <c r="D11" s="38" t="n">
        <v>4544.61</v>
      </c>
    </row>
    <row r="12" customFormat="false" ht="21" hidden="false" customHeight="true" outlineLevel="0" collapsed="false">
      <c r="A12" s="17" t="s">
        <v>13</v>
      </c>
      <c r="B12" s="38" t="n">
        <v>2114.63</v>
      </c>
      <c r="C12" s="38" t="n">
        <v>1346</v>
      </c>
      <c r="D12" s="38" t="n">
        <v>768.63</v>
      </c>
    </row>
    <row r="13" customFormat="false" ht="21" hidden="false" customHeight="true" outlineLevel="0" collapsed="false">
      <c r="A13" s="18" t="s">
        <v>14</v>
      </c>
      <c r="B13" s="38" t="n">
        <v>0</v>
      </c>
      <c r="C13" s="38" t="n">
        <v>0</v>
      </c>
      <c r="D13" s="38" t="n">
        <v>0</v>
      </c>
    </row>
    <row r="14" customFormat="false" ht="21" hidden="false" customHeight="true" outlineLevel="0" collapsed="false">
      <c r="A14" s="7" t="s">
        <v>16</v>
      </c>
      <c r="B14" s="34" t="n">
        <f aca="false">SUM(B15:B17)</f>
        <v>16137.41</v>
      </c>
      <c r="C14" s="34" t="n">
        <f aca="false">SUM(C15:C17)</f>
        <v>7467.63</v>
      </c>
      <c r="D14" s="34" t="n">
        <f aca="false">SUM(D15:D17)</f>
        <v>8669.78</v>
      </c>
    </row>
    <row r="15" s="7" customFormat="true" ht="21" hidden="false" customHeight="true" outlineLevel="0" collapsed="false">
      <c r="A15" s="18" t="s">
        <v>17</v>
      </c>
      <c r="B15" s="38" t="n">
        <v>7490.33</v>
      </c>
      <c r="C15" s="38" t="n">
        <v>3989.37</v>
      </c>
      <c r="D15" s="38" t="n">
        <v>3500.96</v>
      </c>
    </row>
    <row r="16" s="7" customFormat="true" ht="21" hidden="false" customHeight="true" outlineLevel="0" collapsed="false">
      <c r="A16" s="18" t="s">
        <v>18</v>
      </c>
      <c r="B16" s="38" t="n">
        <v>5771.79</v>
      </c>
      <c r="C16" s="38" t="n">
        <v>2892.48</v>
      </c>
      <c r="D16" s="38" t="n">
        <v>2879.31</v>
      </c>
    </row>
    <row r="17" s="7" customFormat="true" ht="21" hidden="false" customHeight="true" outlineLevel="0" collapsed="false">
      <c r="A17" s="18" t="s">
        <v>19</v>
      </c>
      <c r="B17" s="38" t="n">
        <v>2875.29</v>
      </c>
      <c r="C17" s="38" t="n">
        <v>585.78</v>
      </c>
      <c r="D17" s="38" t="n">
        <v>2289.51</v>
      </c>
    </row>
    <row r="18" s="7" customFormat="true" ht="21" hidden="false" customHeight="true" outlineLevel="0" collapsed="false">
      <c r="A18" s="17" t="s">
        <v>20</v>
      </c>
      <c r="B18" s="20" t="s">
        <v>21</v>
      </c>
      <c r="C18" s="20" t="s">
        <v>21</v>
      </c>
      <c r="D18" s="20" t="s">
        <v>21</v>
      </c>
    </row>
    <row r="19" s="7" customFormat="true" ht="21" hidden="false" customHeight="true" outlineLevel="0" collapsed="false">
      <c r="A19" s="17" t="s">
        <v>22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21"/>
      <c r="C20" s="22" t="s">
        <v>23</v>
      </c>
      <c r="D20" s="21"/>
    </row>
    <row r="21" customFormat="false" ht="21" hidden="false" customHeight="true" outlineLevel="0" collapsed="false">
      <c r="A21" s="23" t="s">
        <v>6</v>
      </c>
      <c r="B21" s="24" t="n">
        <f aca="false">B22+B23+B24+B25+B26+B30</f>
        <v>100.000006875089</v>
      </c>
      <c r="C21" s="24" t="n">
        <f aca="false">C22+C23+C24+C25+C26+C30</f>
        <v>100.000012472436</v>
      </c>
      <c r="D21" s="24" t="n">
        <f aca="false">D22+D23+D24+D25+D26+D30</f>
        <v>100</v>
      </c>
    </row>
    <row r="22" customFormat="false" ht="21" hidden="false" customHeight="true" outlineLevel="0" collapsed="false">
      <c r="A22" s="14" t="s">
        <v>7</v>
      </c>
      <c r="B22" s="25" t="n">
        <f aca="false">SUM(B6*100/B5)</f>
        <v>0.978187612506529</v>
      </c>
      <c r="C22" s="25" t="n">
        <f aca="false">SUM(C6*100/C5)</f>
        <v>0.596681334251305</v>
      </c>
      <c r="D22" s="25" t="n">
        <f aca="false">SUM(D6*100/D5)</f>
        <v>1.44678270852614</v>
      </c>
      <c r="F22" s="26"/>
      <c r="G22" s="26"/>
      <c r="H22" s="26"/>
    </row>
    <row r="23" customFormat="false" ht="21" hidden="false" customHeight="true" outlineLevel="0" collapsed="false">
      <c r="A23" s="7" t="s">
        <v>8</v>
      </c>
      <c r="B23" s="25" t="n">
        <f aca="false">SUM(B7*100/B5)</f>
        <v>30.6129822161394</v>
      </c>
      <c r="C23" s="25" t="n">
        <f aca="false">SUM(C7*100/C5)</f>
        <v>26.5830389838457</v>
      </c>
      <c r="D23" s="25" t="n">
        <f aca="false">SUM(D7*100/D5)</f>
        <v>35.562865726646</v>
      </c>
      <c r="F23" s="26"/>
      <c r="G23" s="26"/>
      <c r="H23" s="26"/>
    </row>
    <row r="24" customFormat="false" ht="21" hidden="false" customHeight="true" outlineLevel="0" collapsed="false">
      <c r="A24" s="15" t="s">
        <v>9</v>
      </c>
      <c r="B24" s="25" t="n">
        <f aca="false">SUM(B8*100/B5)</f>
        <v>30.2418718061346</v>
      </c>
      <c r="C24" s="25" t="n">
        <f aca="false">SUM(C8*100/C5)</f>
        <v>29.406112491394</v>
      </c>
      <c r="D24" s="25" t="n">
        <f aca="false">SUM(D8*100/D5)</f>
        <v>31.2684151126595</v>
      </c>
      <c r="F24" s="26"/>
      <c r="G24" s="26"/>
      <c r="H24" s="26"/>
    </row>
    <row r="25" customFormat="false" ht="21" hidden="false" customHeight="true" outlineLevel="0" collapsed="false">
      <c r="A25" s="15" t="s">
        <v>10</v>
      </c>
      <c r="B25" s="25" t="n">
        <f aca="false">SUM(B9*100/B5)</f>
        <v>15.1972115740467</v>
      </c>
      <c r="C25" s="25" t="n">
        <f aca="false">SUM(C9*100/C5)</f>
        <v>19.1838536833598</v>
      </c>
      <c r="D25" s="25" t="n">
        <f aca="false">SUM(D9*100/D5)</f>
        <v>10.3005138039524</v>
      </c>
      <c r="F25" s="26"/>
      <c r="G25" s="26"/>
      <c r="H25" s="26"/>
    </row>
    <row r="26" customFormat="false" ht="21" hidden="false" customHeight="true" outlineLevel="0" collapsed="false">
      <c r="A26" s="7" t="s">
        <v>11</v>
      </c>
      <c r="B26" s="25" t="n">
        <f aca="false">SUM(B10*100/B5)</f>
        <v>11.8751412401024</v>
      </c>
      <c r="C26" s="25" t="n">
        <f aca="false">SUM(C10*100/C5)</f>
        <v>14.916372317179</v>
      </c>
      <c r="D26" s="25" t="n">
        <f aca="false">SUM(D10*100/D5)</f>
        <v>8.13966937552881</v>
      </c>
      <c r="F26" s="26"/>
      <c r="G26" s="26"/>
      <c r="H26" s="26"/>
    </row>
    <row r="27" customFormat="false" ht="21" hidden="false" customHeight="true" outlineLevel="0" collapsed="false">
      <c r="A27" s="17" t="s">
        <v>12</v>
      </c>
      <c r="B27" s="25" t="n">
        <f aca="false">SUM(B11*100/B5)</f>
        <v>10.4213143698222</v>
      </c>
      <c r="C27" s="25" t="n">
        <f aca="false">SUM(C11*100/C5)</f>
        <v>13.2375824428014</v>
      </c>
      <c r="D27" s="25" t="n">
        <f aca="false">SUM(D11*100/D5)</f>
        <v>6.96215921748726</v>
      </c>
      <c r="F27" s="26"/>
      <c r="G27" s="26"/>
      <c r="H27" s="26"/>
    </row>
    <row r="28" customFormat="false" ht="21" hidden="false" customHeight="true" outlineLevel="0" collapsed="false">
      <c r="A28" s="17" t="s">
        <v>13</v>
      </c>
      <c r="B28" s="25" t="n">
        <f aca="false">SUM(B12*100/B5)</f>
        <v>1.45382687028021</v>
      </c>
      <c r="C28" s="25" t="n">
        <f aca="false">SUM(C12*100/C5)</f>
        <v>1.67878987437763</v>
      </c>
      <c r="D28" s="25" t="n">
        <f aca="false">SUM(D12*100/D5)</f>
        <v>1.17751015804156</v>
      </c>
      <c r="F28" s="26"/>
      <c r="G28" s="26"/>
      <c r="H28" s="26"/>
    </row>
    <row r="29" customFormat="false" ht="21" hidden="false" customHeight="true" outlineLevel="0" collapsed="false">
      <c r="A29" s="18" t="s">
        <v>14</v>
      </c>
      <c r="B29" s="25" t="n">
        <v>0</v>
      </c>
      <c r="C29" s="25" t="n">
        <v>0</v>
      </c>
      <c r="D29" s="25" t="n">
        <v>0</v>
      </c>
      <c r="F29" s="26"/>
      <c r="G29" s="26"/>
      <c r="H29" s="26"/>
    </row>
    <row r="30" customFormat="false" ht="21" hidden="false" customHeight="true" outlineLevel="0" collapsed="false">
      <c r="A30" s="7" t="s">
        <v>16</v>
      </c>
      <c r="B30" s="25" t="n">
        <f aca="false">SUM(B14*100/B5)</f>
        <v>11.094612426159</v>
      </c>
      <c r="C30" s="27" t="n">
        <f aca="false">SUM(C14*100/C5)</f>
        <v>9.31395366240608</v>
      </c>
      <c r="D30" s="25" t="n">
        <f aca="false">SUM(D14*100/D5)</f>
        <v>13.2817532726871</v>
      </c>
      <c r="F30" s="26"/>
      <c r="G30" s="26"/>
      <c r="H30" s="26"/>
    </row>
    <row r="31" customFormat="false" ht="21" hidden="false" customHeight="true" outlineLevel="0" collapsed="false">
      <c r="A31" s="18" t="s">
        <v>17</v>
      </c>
      <c r="B31" s="25" t="n">
        <f aca="false">SUM(B15*100/B5)</f>
        <v>5.1496682735353</v>
      </c>
      <c r="C31" s="27" t="n">
        <f aca="false">SUM(C15*100/C5)</f>
        <v>4.97571616727033</v>
      </c>
      <c r="D31" s="25" t="n">
        <f aca="false">SUM(D15*100/D5)</f>
        <v>5.36332951211527</v>
      </c>
      <c r="F31" s="26"/>
      <c r="G31" s="26"/>
      <c r="H31" s="26"/>
    </row>
    <row r="32" customFormat="false" ht="21" hidden="false" customHeight="true" outlineLevel="0" collapsed="false">
      <c r="A32" s="18" t="s">
        <v>18</v>
      </c>
      <c r="B32" s="28" t="n">
        <f aca="false">B16*100/B5</f>
        <v>3.9681567894216</v>
      </c>
      <c r="C32" s="28" t="n">
        <f aca="false">SUM(C16*100/C5)</f>
        <v>3.60762714401173</v>
      </c>
      <c r="D32" s="28" t="n">
        <f aca="false">SUM(D16*100/D5)</f>
        <v>4.41098678577551</v>
      </c>
      <c r="F32" s="26"/>
      <c r="G32" s="26"/>
      <c r="H32" s="26"/>
    </row>
    <row r="33" customFormat="false" ht="21" hidden="false" customHeight="true" outlineLevel="0" collapsed="false">
      <c r="A33" s="18" t="s">
        <v>19</v>
      </c>
      <c r="B33" s="25" t="n">
        <f aca="false">SUM(B17*100/B5)</f>
        <v>1.97678736320206</v>
      </c>
      <c r="C33" s="25" t="n">
        <f aca="false">SUM(C17*100/C5)</f>
        <v>0.730610351124016</v>
      </c>
      <c r="D33" s="25" t="n">
        <f aca="false">SUM(D17*100/D5)</f>
        <v>3.50743697479635</v>
      </c>
      <c r="F33" s="26"/>
      <c r="G33" s="26"/>
      <c r="H33" s="26"/>
    </row>
    <row r="34" customFormat="false" ht="21" hidden="false" customHeight="true" outlineLevel="0" collapsed="false">
      <c r="A34" s="17" t="s">
        <v>20</v>
      </c>
      <c r="B34" s="28" t="s">
        <v>21</v>
      </c>
      <c r="C34" s="29" t="s">
        <v>21</v>
      </c>
      <c r="D34" s="30" t="s">
        <v>21</v>
      </c>
      <c r="F34" s="26"/>
      <c r="G34" s="26"/>
      <c r="H34" s="26"/>
    </row>
    <row r="35" customFormat="false" ht="21" hidden="false" customHeight="true" outlineLevel="0" collapsed="false">
      <c r="A35" s="31" t="s">
        <v>22</v>
      </c>
      <c r="B35" s="32" t="s">
        <v>15</v>
      </c>
      <c r="C35" s="32" t="s">
        <v>15</v>
      </c>
      <c r="D35" s="32" t="s">
        <v>15</v>
      </c>
      <c r="F35" s="26"/>
      <c r="G35" s="26"/>
      <c r="H35" s="26"/>
    </row>
    <row r="36" customFormat="false" ht="21.75" hidden="false" customHeight="true" outlineLevel="0" collapsed="false">
      <c r="A36" s="2"/>
      <c r="B36" s="33"/>
      <c r="C36" s="33"/>
    </row>
    <row r="37" customFormat="false" ht="26.25" hidden="false" customHeight="true" outlineLevel="0" collapsed="false">
      <c r="B37" s="33"/>
      <c r="C37" s="33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24</v>
      </c>
      <c r="B1" s="4"/>
      <c r="C1" s="4"/>
      <c r="D1" s="4"/>
    </row>
    <row r="2" customFormat="false" ht="21" hidden="false" customHeight="true" outlineLevel="0" collapsed="false">
      <c r="A2" s="39" t="s">
        <v>26</v>
      </c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" hidden="false" customHeight="true" outlineLevel="0" collapsed="false">
      <c r="A5" s="12" t="s">
        <v>6</v>
      </c>
      <c r="B5" s="13" t="n">
        <v>139887</v>
      </c>
      <c r="C5" s="13" t="n">
        <v>78423</v>
      </c>
      <c r="D5" s="13" t="n">
        <v>61464</v>
      </c>
    </row>
    <row r="6" s="7" customFormat="true" ht="21" hidden="false" customHeight="true" outlineLevel="0" collapsed="false">
      <c r="A6" s="14" t="s">
        <v>7</v>
      </c>
      <c r="B6" s="20" t="n">
        <v>771</v>
      </c>
      <c r="C6" s="20" t="n">
        <v>264</v>
      </c>
      <c r="D6" s="20" t="n">
        <v>507</v>
      </c>
    </row>
    <row r="7" s="7" customFormat="true" ht="21" hidden="false" customHeight="true" outlineLevel="0" collapsed="false">
      <c r="A7" s="7" t="s">
        <v>8</v>
      </c>
      <c r="B7" s="20" t="n">
        <v>37867</v>
      </c>
      <c r="C7" s="20" t="n">
        <v>20184</v>
      </c>
      <c r="D7" s="20" t="n">
        <v>17683</v>
      </c>
    </row>
    <row r="8" s="7" customFormat="true" ht="21" hidden="false" customHeight="true" outlineLevel="0" collapsed="false">
      <c r="A8" s="15" t="s">
        <v>9</v>
      </c>
      <c r="B8" s="20" t="n">
        <v>43487</v>
      </c>
      <c r="C8" s="20" t="n">
        <v>25175</v>
      </c>
      <c r="D8" s="20" t="n">
        <v>18312</v>
      </c>
    </row>
    <row r="9" s="7" customFormat="true" ht="21" hidden="false" customHeight="true" outlineLevel="0" collapsed="false">
      <c r="A9" s="15" t="s">
        <v>10</v>
      </c>
      <c r="B9" s="20" t="n">
        <v>20514</v>
      </c>
      <c r="C9" s="20" t="n">
        <v>13880</v>
      </c>
      <c r="D9" s="20" t="n">
        <v>6634</v>
      </c>
      <c r="F9" s="16"/>
    </row>
    <row r="10" customFormat="false" ht="21" hidden="false" customHeight="true" outlineLevel="0" collapsed="false">
      <c r="A10" s="7" t="s">
        <v>11</v>
      </c>
      <c r="B10" s="34" t="n">
        <v>19722</v>
      </c>
      <c r="C10" s="34" t="n">
        <v>10347</v>
      </c>
      <c r="D10" s="34" t="n">
        <v>9375</v>
      </c>
    </row>
    <row r="11" customFormat="false" ht="21" hidden="false" customHeight="true" outlineLevel="0" collapsed="false">
      <c r="A11" s="17" t="s">
        <v>12</v>
      </c>
      <c r="B11" s="20" t="n">
        <v>17890</v>
      </c>
      <c r="C11" s="20" t="n">
        <v>9643</v>
      </c>
      <c r="D11" s="20" t="n">
        <v>8247</v>
      </c>
    </row>
    <row r="12" customFormat="false" ht="21" hidden="false" customHeight="true" outlineLevel="0" collapsed="false">
      <c r="A12" s="17" t="s">
        <v>13</v>
      </c>
      <c r="B12" s="20" t="n">
        <v>1832</v>
      </c>
      <c r="C12" s="20" t="n">
        <v>704</v>
      </c>
      <c r="D12" s="20" t="n">
        <v>1128</v>
      </c>
    </row>
    <row r="13" customFormat="false" ht="21" hidden="false" customHeight="true" outlineLevel="0" collapsed="false">
      <c r="A13" s="18" t="s">
        <v>14</v>
      </c>
      <c r="B13" s="20" t="n">
        <v>0</v>
      </c>
      <c r="C13" s="20" t="n">
        <v>0</v>
      </c>
      <c r="D13" s="20" t="n">
        <v>0</v>
      </c>
    </row>
    <row r="14" customFormat="false" ht="21" hidden="false" customHeight="true" outlineLevel="0" collapsed="false">
      <c r="A14" s="7" t="s">
        <v>16</v>
      </c>
      <c r="B14" s="34" t="n">
        <v>17527</v>
      </c>
      <c r="C14" s="34" t="n">
        <v>8573</v>
      </c>
      <c r="D14" s="34" t="n">
        <v>8954</v>
      </c>
    </row>
    <row r="15" s="7" customFormat="true" ht="21" hidden="false" customHeight="true" outlineLevel="0" collapsed="false">
      <c r="A15" s="18" t="s">
        <v>17</v>
      </c>
      <c r="B15" s="20" t="n">
        <v>7494</v>
      </c>
      <c r="C15" s="20" t="n">
        <v>3554</v>
      </c>
      <c r="D15" s="20" t="n">
        <v>3940</v>
      </c>
    </row>
    <row r="16" s="7" customFormat="true" ht="21" hidden="false" customHeight="true" outlineLevel="0" collapsed="false">
      <c r="A16" s="18" t="s">
        <v>18</v>
      </c>
      <c r="B16" s="20" t="n">
        <v>6121</v>
      </c>
      <c r="C16" s="20" t="n">
        <v>3489</v>
      </c>
      <c r="D16" s="20" t="n">
        <v>2632</v>
      </c>
    </row>
    <row r="17" s="7" customFormat="true" ht="21" hidden="false" customHeight="true" outlineLevel="0" collapsed="false">
      <c r="A17" s="18" t="s">
        <v>19</v>
      </c>
      <c r="B17" s="20" t="n">
        <v>3912</v>
      </c>
      <c r="C17" s="20" t="n">
        <v>1530</v>
      </c>
      <c r="D17" s="20" t="n">
        <v>2381</v>
      </c>
    </row>
    <row r="18" s="7" customFormat="true" ht="21" hidden="false" customHeight="true" outlineLevel="0" collapsed="false">
      <c r="A18" s="17" t="s">
        <v>20</v>
      </c>
      <c r="B18" s="20" t="s">
        <v>21</v>
      </c>
      <c r="C18" s="20" t="s">
        <v>21</v>
      </c>
      <c r="D18" s="20" t="s">
        <v>21</v>
      </c>
    </row>
    <row r="19" s="7" customFormat="true" ht="21" hidden="false" customHeight="true" outlineLevel="0" collapsed="false">
      <c r="A19" s="17" t="s">
        <v>22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21"/>
      <c r="C20" s="22" t="s">
        <v>23</v>
      </c>
      <c r="D20" s="21"/>
    </row>
    <row r="21" customFormat="false" ht="21" hidden="false" customHeight="true" outlineLevel="0" collapsed="false">
      <c r="A21" s="23" t="s">
        <v>6</v>
      </c>
      <c r="B21" s="24" t="n">
        <f aca="false">B22+B23+B24+B25+B26+B30</f>
        <v>100.000714862711</v>
      </c>
      <c r="C21" s="24" t="n">
        <f aca="false">C22+C23+C24+C25+C26+C30</f>
        <v>100</v>
      </c>
      <c r="D21" s="24" t="n">
        <f aca="false">D22+D23+D24+D25+D26+D30</f>
        <v>100.001626968632</v>
      </c>
    </row>
    <row r="22" customFormat="false" ht="21" hidden="false" customHeight="true" outlineLevel="0" collapsed="false">
      <c r="A22" s="14" t="s">
        <v>7</v>
      </c>
      <c r="B22" s="25" t="n">
        <f aca="false">B6*100/B5</f>
        <v>0.551159149885265</v>
      </c>
      <c r="C22" s="25" t="n">
        <f aca="false">C6*100/C5</f>
        <v>0.336635935886156</v>
      </c>
      <c r="D22" s="25" t="n">
        <f aca="false">D6*100/D5</f>
        <v>0.824873096446701</v>
      </c>
      <c r="F22" s="26"/>
      <c r="G22" s="26"/>
      <c r="H22" s="26"/>
    </row>
    <row r="23" customFormat="false" ht="21" hidden="false" customHeight="true" outlineLevel="0" collapsed="false">
      <c r="A23" s="7" t="s">
        <v>8</v>
      </c>
      <c r="B23" s="25" t="n">
        <f aca="false">B7*100/B5</f>
        <v>27.0697062629122</v>
      </c>
      <c r="C23" s="25" t="n">
        <f aca="false">C7*100/C5</f>
        <v>25.7373474618416</v>
      </c>
      <c r="D23" s="25" t="n">
        <f aca="false">D7*100/D5</f>
        <v>28.7696863204477</v>
      </c>
      <c r="F23" s="26"/>
      <c r="G23" s="26"/>
      <c r="H23" s="26"/>
    </row>
    <row r="24" customFormat="false" ht="21" hidden="false" customHeight="true" outlineLevel="0" collapsed="false">
      <c r="A24" s="15" t="s">
        <v>9</v>
      </c>
      <c r="B24" s="25" t="n">
        <f aca="false">B8*100/B5</f>
        <v>31.0872346965765</v>
      </c>
      <c r="C24" s="25" t="n">
        <f aca="false">C8*100/C5</f>
        <v>32.101551840659</v>
      </c>
      <c r="D24" s="25" t="n">
        <f aca="false">D8*100/D5</f>
        <v>29.7930495900039</v>
      </c>
      <c r="F24" s="26"/>
      <c r="G24" s="26"/>
      <c r="H24" s="26"/>
    </row>
    <row r="25" customFormat="false" ht="21" hidden="false" customHeight="true" outlineLevel="0" collapsed="false">
      <c r="A25" s="15" t="s">
        <v>10</v>
      </c>
      <c r="B25" s="25" t="n">
        <f aca="false">B9*100/B5</f>
        <v>14.6646936455854</v>
      </c>
      <c r="C25" s="25" t="n">
        <f aca="false">C9*100/C5</f>
        <v>17.6988893564388</v>
      </c>
      <c r="D25" s="25" t="n">
        <f aca="false">D9*100/D5</f>
        <v>10.793309904985</v>
      </c>
      <c r="F25" s="26"/>
      <c r="G25" s="26"/>
      <c r="H25" s="26"/>
    </row>
    <row r="26" customFormat="false" ht="21" hidden="false" customHeight="true" outlineLevel="0" collapsed="false">
      <c r="A26" s="7" t="s">
        <v>11</v>
      </c>
      <c r="B26" s="25" t="n">
        <f aca="false">B10*100/B5</f>
        <v>14.0985223787772</v>
      </c>
      <c r="C26" s="25" t="n">
        <f aca="false">C10*100/C5</f>
        <v>13.1938334417199</v>
      </c>
      <c r="D26" s="25" t="n">
        <f aca="false">D10*100/D5</f>
        <v>15.2528309254198</v>
      </c>
      <c r="F26" s="26"/>
      <c r="G26" s="26"/>
      <c r="H26" s="26"/>
    </row>
    <row r="27" customFormat="false" ht="21" hidden="false" customHeight="true" outlineLevel="0" collapsed="false">
      <c r="A27" s="17" t="s">
        <v>12</v>
      </c>
      <c r="B27" s="25" t="n">
        <f aca="false">B11*100/B5</f>
        <v>12.7888938929279</v>
      </c>
      <c r="C27" s="25" t="n">
        <f aca="false">C11*100/C5</f>
        <v>12.2961376126902</v>
      </c>
      <c r="D27" s="25" t="n">
        <f aca="false">D11*100/D5</f>
        <v>13.4176103084733</v>
      </c>
      <c r="F27" s="26"/>
      <c r="G27" s="26"/>
      <c r="H27" s="26"/>
    </row>
    <row r="28" customFormat="false" ht="21" hidden="false" customHeight="true" outlineLevel="0" collapsed="false">
      <c r="A28" s="17" t="s">
        <v>13</v>
      </c>
      <c r="B28" s="25" t="n">
        <f aca="false">B12*100/B5</f>
        <v>1.30962848584929</v>
      </c>
      <c r="C28" s="25" t="n">
        <f aca="false">C12*100/C5</f>
        <v>0.897695829029749</v>
      </c>
      <c r="D28" s="25" t="n">
        <f aca="false">D12*100/D5</f>
        <v>1.83522061694651</v>
      </c>
      <c r="F28" s="26"/>
      <c r="G28" s="26"/>
      <c r="H28" s="26"/>
    </row>
    <row r="29" customFormat="false" ht="21" hidden="false" customHeight="true" outlineLevel="0" collapsed="false">
      <c r="A29" s="18" t="s">
        <v>14</v>
      </c>
      <c r="B29" s="25" t="n">
        <v>0</v>
      </c>
      <c r="C29" s="25" t="n">
        <v>0</v>
      </c>
      <c r="D29" s="25" t="n">
        <v>0</v>
      </c>
      <c r="F29" s="26"/>
      <c r="G29" s="26"/>
      <c r="H29" s="26"/>
    </row>
    <row r="30" customFormat="false" ht="21" hidden="false" customHeight="true" outlineLevel="0" collapsed="false">
      <c r="A30" s="7" t="s">
        <v>16</v>
      </c>
      <c r="B30" s="25" t="n">
        <f aca="false">B14*100/B5</f>
        <v>12.5293987289741</v>
      </c>
      <c r="C30" s="25" t="n">
        <f aca="false">C14*100/C5</f>
        <v>10.9317419634546</v>
      </c>
      <c r="D30" s="25" t="n">
        <f aca="false">D14*100/D5</f>
        <v>14.5678771313289</v>
      </c>
      <c r="F30" s="26"/>
      <c r="G30" s="26"/>
      <c r="H30" s="26"/>
    </row>
    <row r="31" customFormat="false" ht="21" hidden="false" customHeight="true" outlineLevel="0" collapsed="false">
      <c r="A31" s="18" t="s">
        <v>17</v>
      </c>
      <c r="B31" s="25" t="n">
        <f aca="false">B15*100/B5</f>
        <v>5.3571811533595</v>
      </c>
      <c r="C31" s="25" t="n">
        <f aca="false">C15*100/C5</f>
        <v>4.5318337732553</v>
      </c>
      <c r="D31" s="25" t="n">
        <f aca="false">D15*100/D5</f>
        <v>6.41025641025641</v>
      </c>
      <c r="F31" s="26"/>
      <c r="G31" s="26"/>
      <c r="H31" s="26"/>
    </row>
    <row r="32" customFormat="false" ht="21" hidden="false" customHeight="true" outlineLevel="0" collapsed="false">
      <c r="A32" s="18" t="s">
        <v>18</v>
      </c>
      <c r="B32" s="28" t="n">
        <f aca="false">B16*100/B5</f>
        <v>4.37567465168314</v>
      </c>
      <c r="C32" s="28" t="n">
        <f aca="false">C16*100/C5</f>
        <v>4.44894992540454</v>
      </c>
      <c r="D32" s="28" t="n">
        <f aca="false">D16*100/D5</f>
        <v>4.28218143954185</v>
      </c>
      <c r="F32" s="26"/>
      <c r="G32" s="26"/>
      <c r="H32" s="26"/>
    </row>
    <row r="33" customFormat="false" ht="21" hidden="false" customHeight="true" outlineLevel="0" collapsed="false">
      <c r="A33" s="18" t="s">
        <v>19</v>
      </c>
      <c r="B33" s="25" t="n">
        <f aca="false">B17*100/B5</f>
        <v>2.79654292393146</v>
      </c>
      <c r="C33" s="25" t="n">
        <f aca="false">C17*100/C5</f>
        <v>1.95095826479477</v>
      </c>
      <c r="D33" s="25" t="n">
        <f aca="false">D17*100/D5</f>
        <v>3.87381231289861</v>
      </c>
      <c r="F33" s="26"/>
      <c r="G33" s="26"/>
      <c r="H33" s="26"/>
    </row>
    <row r="34" customFormat="false" ht="21" hidden="false" customHeight="true" outlineLevel="0" collapsed="false">
      <c r="A34" s="17" t="s">
        <v>20</v>
      </c>
      <c r="B34" s="28" t="s">
        <v>21</v>
      </c>
      <c r="C34" s="29" t="s">
        <v>21</v>
      </c>
      <c r="D34" s="30" t="s">
        <v>21</v>
      </c>
      <c r="F34" s="26"/>
      <c r="G34" s="26"/>
      <c r="H34" s="26"/>
    </row>
    <row r="35" customFormat="false" ht="21" hidden="false" customHeight="true" outlineLevel="0" collapsed="false">
      <c r="A35" s="31" t="s">
        <v>22</v>
      </c>
      <c r="B35" s="32" t="s">
        <v>15</v>
      </c>
      <c r="C35" s="32" t="s">
        <v>15</v>
      </c>
      <c r="D35" s="32" t="s">
        <v>15</v>
      </c>
      <c r="F35" s="26"/>
      <c r="G35" s="26"/>
      <c r="H35" s="26"/>
    </row>
    <row r="36" customFormat="false" ht="21.75" hidden="false" customHeight="true" outlineLevel="0" collapsed="false">
      <c r="A36" s="2"/>
      <c r="B36" s="33"/>
      <c r="C36" s="33"/>
    </row>
    <row r="37" customFormat="false" ht="26.25" hidden="false" customHeight="true" outlineLevel="0" collapsed="false">
      <c r="B37" s="33"/>
      <c r="C37" s="33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16T08:47:36Z</cp:lastPrinted>
  <dcterms:modified xsi:type="dcterms:W3CDTF">2018-01-16T08:47:37Z</dcterms:modified>
  <cp:revision>0</cp:revision>
  <dc:subject/>
  <dc:title/>
</cp:coreProperties>
</file>