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D21" activeCellId="0" sqref="D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6" t="s">
        <v>1</v>
      </c>
      <c r="B2" s="7"/>
      <c r="C2" s="7"/>
      <c r="D2" s="7"/>
    </row>
    <row r="3" s="1" customFormat="true" ht="26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" customFormat="true" ht="24" hidden="false" customHeight="true" outlineLevel="0" collapsed="false">
      <c r="A4" s="10"/>
      <c r="B4" s="11"/>
      <c r="C4" s="12" t="s">
        <v>6</v>
      </c>
      <c r="D4" s="11"/>
    </row>
    <row r="5" s="7" customFormat="true" ht="21" hidden="false" customHeight="true" outlineLevel="0" collapsed="false">
      <c r="A5" s="13" t="s">
        <v>7</v>
      </c>
      <c r="B5" s="14" t="n">
        <v>145452.67</v>
      </c>
      <c r="C5" s="14" t="n">
        <v>80176.8</v>
      </c>
      <c r="D5" s="14" t="n">
        <v>65275.87</v>
      </c>
    </row>
    <row r="6" s="7" customFormat="true" ht="21" hidden="false" customHeight="true" outlineLevel="0" collapsed="false">
      <c r="A6" s="15" t="s">
        <v>8</v>
      </c>
      <c r="B6" s="16" t="n">
        <v>1422.8</v>
      </c>
      <c r="C6" s="16" t="n">
        <v>478.4</v>
      </c>
      <c r="D6" s="16" t="n">
        <v>944.4</v>
      </c>
    </row>
    <row r="7" s="7" customFormat="true" ht="21" hidden="false" customHeight="true" outlineLevel="0" collapsed="false">
      <c r="A7" s="7" t="s">
        <v>9</v>
      </c>
      <c r="B7" s="16" t="n">
        <v>44527.4</v>
      </c>
      <c r="C7" s="16" t="n">
        <v>21313.43</v>
      </c>
      <c r="D7" s="16" t="n">
        <v>23213.97</v>
      </c>
    </row>
    <row r="8" s="7" customFormat="true" ht="21" hidden="false" customHeight="true" outlineLevel="0" collapsed="false">
      <c r="A8" s="17" t="s">
        <v>10</v>
      </c>
      <c r="B8" s="16" t="n">
        <v>43987.61</v>
      </c>
      <c r="C8" s="16" t="n">
        <v>23576.88</v>
      </c>
      <c r="D8" s="16" t="n">
        <v>20410.73</v>
      </c>
    </row>
    <row r="9" s="7" customFormat="true" ht="21" hidden="false" customHeight="true" outlineLevel="0" collapsed="false">
      <c r="A9" s="17" t="s">
        <v>11</v>
      </c>
      <c r="B9" s="16" t="n">
        <v>22104.75</v>
      </c>
      <c r="C9" s="16" t="n">
        <v>15381</v>
      </c>
      <c r="D9" s="16" t="n">
        <v>6723.75</v>
      </c>
      <c r="F9" s="18"/>
    </row>
    <row r="10" customFormat="false" ht="21" hidden="false" customHeight="true" outlineLevel="0" collapsed="false">
      <c r="A10" s="7" t="s">
        <v>12</v>
      </c>
      <c r="B10" s="19" t="n">
        <f aca="false">SUM(B11:B12)</f>
        <v>17272.71</v>
      </c>
      <c r="C10" s="19" t="n">
        <f aca="false">SUM(C11:C12)</f>
        <v>11959.47</v>
      </c>
      <c r="D10" s="19" t="n">
        <f aca="false">SUM(D11:D12)</f>
        <v>5313.24</v>
      </c>
    </row>
    <row r="11" customFormat="false" ht="21" hidden="false" customHeight="true" outlineLevel="0" collapsed="false">
      <c r="A11" s="20" t="s">
        <v>13</v>
      </c>
      <c r="B11" s="16" t="n">
        <v>15158.08</v>
      </c>
      <c r="C11" s="16" t="n">
        <v>10613.47</v>
      </c>
      <c r="D11" s="16" t="n">
        <v>4544.61</v>
      </c>
    </row>
    <row r="12" customFormat="false" ht="21" hidden="false" customHeight="true" outlineLevel="0" collapsed="false">
      <c r="A12" s="20" t="s">
        <v>14</v>
      </c>
      <c r="B12" s="16" t="n">
        <v>2114.63</v>
      </c>
      <c r="C12" s="16" t="n">
        <v>1346</v>
      </c>
      <c r="D12" s="16" t="n">
        <v>768.63</v>
      </c>
    </row>
    <row r="13" customFormat="false" ht="21" hidden="false" customHeight="true" outlineLevel="0" collapsed="false">
      <c r="A13" s="21" t="s">
        <v>15</v>
      </c>
      <c r="B13" s="16" t="s">
        <v>16</v>
      </c>
      <c r="C13" s="16" t="s">
        <v>16</v>
      </c>
      <c r="D13" s="16" t="s">
        <v>16</v>
      </c>
    </row>
    <row r="14" customFormat="false" ht="21" hidden="false" customHeight="true" outlineLevel="0" collapsed="false">
      <c r="A14" s="7" t="s">
        <v>17</v>
      </c>
      <c r="B14" s="19" t="n">
        <f aca="false">SUM(B15:B17)</f>
        <v>16137.41</v>
      </c>
      <c r="C14" s="19" t="n">
        <f aca="false">SUM(C15:C17)</f>
        <v>7467.63</v>
      </c>
      <c r="D14" s="19" t="n">
        <f aca="false">SUM(D15:D17)</f>
        <v>8669.78</v>
      </c>
    </row>
    <row r="15" s="7" customFormat="true" ht="21" hidden="false" customHeight="true" outlineLevel="0" collapsed="false">
      <c r="A15" s="21" t="s">
        <v>18</v>
      </c>
      <c r="B15" s="16" t="n">
        <v>7490.33</v>
      </c>
      <c r="C15" s="16" t="n">
        <v>3989.37</v>
      </c>
      <c r="D15" s="16" t="n">
        <v>3500.96</v>
      </c>
    </row>
    <row r="16" s="7" customFormat="true" ht="21" hidden="false" customHeight="true" outlineLevel="0" collapsed="false">
      <c r="A16" s="21" t="s">
        <v>19</v>
      </c>
      <c r="B16" s="16" t="n">
        <v>5771.79</v>
      </c>
      <c r="C16" s="16" t="n">
        <v>2892.48</v>
      </c>
      <c r="D16" s="16" t="n">
        <v>2879.31</v>
      </c>
    </row>
    <row r="17" s="7" customFormat="true" ht="21" hidden="false" customHeight="true" outlineLevel="0" collapsed="false">
      <c r="A17" s="21" t="s">
        <v>20</v>
      </c>
      <c r="B17" s="16" t="n">
        <v>2875.29</v>
      </c>
      <c r="C17" s="16" t="n">
        <v>585.78</v>
      </c>
      <c r="D17" s="16" t="n">
        <v>2289.51</v>
      </c>
    </row>
    <row r="18" s="7" customFormat="true" ht="21" hidden="false" customHeight="true" outlineLevel="0" collapsed="false">
      <c r="A18" s="20" t="s">
        <v>21</v>
      </c>
      <c r="B18" s="22" t="s">
        <v>16</v>
      </c>
      <c r="C18" s="22" t="s">
        <v>16</v>
      </c>
      <c r="D18" s="22" t="s">
        <v>16</v>
      </c>
    </row>
    <row r="19" s="7" customFormat="true" ht="21" hidden="false" customHeight="true" outlineLevel="0" collapsed="false">
      <c r="A19" s="20" t="s">
        <v>22</v>
      </c>
      <c r="B19" s="22" t="s">
        <v>23</v>
      </c>
      <c r="C19" s="22" t="s">
        <v>23</v>
      </c>
      <c r="D19" s="22" t="s">
        <v>23</v>
      </c>
    </row>
    <row r="20" customFormat="false" ht="21" hidden="false" customHeight="true" outlineLevel="0" collapsed="false">
      <c r="A20" s="7"/>
      <c r="B20" s="23"/>
      <c r="C20" s="24" t="s">
        <v>24</v>
      </c>
      <c r="D20" s="23"/>
    </row>
    <row r="21" customFormat="false" ht="21" hidden="false" customHeight="true" outlineLevel="0" collapsed="false">
      <c r="A21" s="25" t="s">
        <v>7</v>
      </c>
      <c r="B21" s="26" t="n">
        <f aca="false">B22+B23+B24+B25+B26+B30</f>
        <v>100.000006875089</v>
      </c>
      <c r="C21" s="26" t="n">
        <f aca="false">C22+C23+C24+C25+C26+C30</f>
        <v>100.000012472436</v>
      </c>
      <c r="D21" s="26" t="n">
        <f aca="false">D22+D23+D24+D25+D26+D30</f>
        <v>100</v>
      </c>
    </row>
    <row r="22" customFormat="false" ht="21" hidden="false" customHeight="true" outlineLevel="0" collapsed="false">
      <c r="A22" s="15" t="s">
        <v>8</v>
      </c>
      <c r="B22" s="27" t="n">
        <f aca="false">B6*100/B5</f>
        <v>0.978187612506529</v>
      </c>
      <c r="C22" s="27" t="n">
        <f aca="false">C6*100/C5</f>
        <v>0.596681334251305</v>
      </c>
      <c r="D22" s="27" t="n">
        <f aca="false">D6*100/D5</f>
        <v>1.44678270852614</v>
      </c>
      <c r="F22" s="28"/>
      <c r="G22" s="28"/>
      <c r="H22" s="28"/>
    </row>
    <row r="23" customFormat="false" ht="21" hidden="false" customHeight="true" outlineLevel="0" collapsed="false">
      <c r="A23" s="7" t="s">
        <v>9</v>
      </c>
      <c r="B23" s="27" t="n">
        <f aca="false">B7*100/B5</f>
        <v>30.6129822161394</v>
      </c>
      <c r="C23" s="27" t="n">
        <f aca="false">C7*100/C5</f>
        <v>26.5830389838457</v>
      </c>
      <c r="D23" s="27" t="n">
        <f aca="false">D7*100/D5</f>
        <v>35.562865726646</v>
      </c>
      <c r="F23" s="28"/>
      <c r="G23" s="28"/>
      <c r="H23" s="28"/>
    </row>
    <row r="24" customFormat="false" ht="21" hidden="false" customHeight="true" outlineLevel="0" collapsed="false">
      <c r="A24" s="17" t="s">
        <v>10</v>
      </c>
      <c r="B24" s="27" t="n">
        <f aca="false">B8*100/B5</f>
        <v>30.2418718061346</v>
      </c>
      <c r="C24" s="27" t="n">
        <f aca="false">C8*100/C5</f>
        <v>29.406112491394</v>
      </c>
      <c r="D24" s="27" t="n">
        <f aca="false">D8*100/D5</f>
        <v>31.2684151126595</v>
      </c>
      <c r="F24" s="28"/>
      <c r="G24" s="28"/>
      <c r="H24" s="28"/>
    </row>
    <row r="25" customFormat="false" ht="21" hidden="false" customHeight="true" outlineLevel="0" collapsed="false">
      <c r="A25" s="17" t="s">
        <v>11</v>
      </c>
      <c r="B25" s="27" t="n">
        <f aca="false">B9*100/B5</f>
        <v>15.1972115740467</v>
      </c>
      <c r="C25" s="27" t="n">
        <f aca="false">C9*100/C5</f>
        <v>19.1838536833598</v>
      </c>
      <c r="D25" s="27" t="n">
        <f aca="false">D9*100/D5</f>
        <v>10.3005138039524</v>
      </c>
      <c r="F25" s="28"/>
      <c r="G25" s="28"/>
      <c r="H25" s="28"/>
    </row>
    <row r="26" customFormat="false" ht="21" hidden="false" customHeight="true" outlineLevel="0" collapsed="false">
      <c r="A26" s="7" t="s">
        <v>12</v>
      </c>
      <c r="B26" s="27" t="n">
        <f aca="false">B10*100/B5</f>
        <v>11.8751412401024</v>
      </c>
      <c r="C26" s="27" t="n">
        <f aca="false">C10*100/C5</f>
        <v>14.916372317179</v>
      </c>
      <c r="D26" s="27" t="n">
        <f aca="false">D10*100/D5</f>
        <v>8.13966937552881</v>
      </c>
      <c r="F26" s="28"/>
      <c r="G26" s="28"/>
      <c r="H26" s="28"/>
    </row>
    <row r="27" customFormat="false" ht="21" hidden="false" customHeight="true" outlineLevel="0" collapsed="false">
      <c r="A27" s="20" t="s">
        <v>13</v>
      </c>
      <c r="B27" s="27" t="n">
        <f aca="false">SUM(B11*100/B5)</f>
        <v>10.4213143698222</v>
      </c>
      <c r="C27" s="27" t="n">
        <f aca="false">SUM(C11*100/C5)</f>
        <v>13.2375824428014</v>
      </c>
      <c r="D27" s="27" t="n">
        <f aca="false">SUM(D11*100/D5)</f>
        <v>6.96215921748726</v>
      </c>
      <c r="F27" s="28"/>
      <c r="G27" s="28"/>
      <c r="H27" s="28"/>
    </row>
    <row r="28" customFormat="false" ht="21" hidden="false" customHeight="true" outlineLevel="0" collapsed="false">
      <c r="A28" s="20" t="s">
        <v>14</v>
      </c>
      <c r="B28" s="27" t="n">
        <f aca="false">SUM(B12*100/B5)</f>
        <v>1.45382687028021</v>
      </c>
      <c r="C28" s="27" t="n">
        <f aca="false">SUM(C12*100/C5)</f>
        <v>1.67878987437763</v>
      </c>
      <c r="D28" s="27" t="n">
        <f aca="false">SUM(D12*100/D5)</f>
        <v>1.17751015804156</v>
      </c>
      <c r="F28" s="28"/>
      <c r="G28" s="28"/>
      <c r="H28" s="28"/>
    </row>
    <row r="29" customFormat="false" ht="21" hidden="false" customHeight="true" outlineLevel="0" collapsed="false">
      <c r="A29" s="21" t="s">
        <v>15</v>
      </c>
      <c r="B29" s="27" t="s">
        <v>23</v>
      </c>
      <c r="C29" s="27" t="s">
        <v>23</v>
      </c>
      <c r="D29" s="27" t="s">
        <v>23</v>
      </c>
      <c r="F29" s="28"/>
      <c r="G29" s="28"/>
      <c r="H29" s="28"/>
    </row>
    <row r="30" customFormat="false" ht="21" hidden="false" customHeight="true" outlineLevel="0" collapsed="false">
      <c r="A30" s="7" t="s">
        <v>17</v>
      </c>
      <c r="B30" s="27" t="n">
        <f aca="false">B14*100/B5</f>
        <v>11.094612426159</v>
      </c>
      <c r="C30" s="27" t="n">
        <f aca="false">C14*100/C5</f>
        <v>9.31395366240608</v>
      </c>
      <c r="D30" s="27" t="n">
        <f aca="false">D14*100/D5</f>
        <v>13.2817532726871</v>
      </c>
      <c r="F30" s="28"/>
      <c r="G30" s="28"/>
      <c r="H30" s="28"/>
    </row>
    <row r="31" customFormat="false" ht="21" hidden="false" customHeight="true" outlineLevel="0" collapsed="false">
      <c r="A31" s="21" t="s">
        <v>18</v>
      </c>
      <c r="B31" s="27" t="n">
        <f aca="false">SUM(B15*100/B5)</f>
        <v>5.1496682735353</v>
      </c>
      <c r="C31" s="27" t="n">
        <f aca="false">SUM(C15*100/C5)</f>
        <v>4.97571616727033</v>
      </c>
      <c r="D31" s="27" t="n">
        <f aca="false">SUM(D15*100/D5)</f>
        <v>5.36332951211527</v>
      </c>
      <c r="F31" s="28"/>
      <c r="G31" s="28"/>
      <c r="H31" s="28"/>
    </row>
    <row r="32" customFormat="false" ht="21" hidden="false" customHeight="true" outlineLevel="0" collapsed="false">
      <c r="A32" s="21" t="s">
        <v>19</v>
      </c>
      <c r="B32" s="29" t="n">
        <f aca="false">B16*100/B5</f>
        <v>3.9681567894216</v>
      </c>
      <c r="C32" s="29" t="n">
        <f aca="false">C16*100/C5</f>
        <v>3.60762714401173</v>
      </c>
      <c r="D32" s="29" t="n">
        <f aca="false">D16*100/D5</f>
        <v>4.41098678577551</v>
      </c>
      <c r="F32" s="28"/>
      <c r="G32" s="28"/>
      <c r="H32" s="28"/>
    </row>
    <row r="33" customFormat="false" ht="21" hidden="false" customHeight="true" outlineLevel="0" collapsed="false">
      <c r="A33" s="21" t="s">
        <v>20</v>
      </c>
      <c r="B33" s="27" t="n">
        <f aca="false">SUM(B17*100/B5)</f>
        <v>1.97678736320206</v>
      </c>
      <c r="C33" s="27" t="n">
        <f aca="false">SUM(C17*100/C5)</f>
        <v>0.730610351124016</v>
      </c>
      <c r="D33" s="27" t="n">
        <f aca="false">SUM(D17*100/D5)</f>
        <v>3.50743697479635</v>
      </c>
      <c r="F33" s="28"/>
      <c r="G33" s="28"/>
      <c r="H33" s="28"/>
    </row>
    <row r="34" customFormat="false" ht="21" hidden="false" customHeight="true" outlineLevel="0" collapsed="false">
      <c r="A34" s="20" t="s">
        <v>21</v>
      </c>
      <c r="B34" s="29" t="s">
        <v>16</v>
      </c>
      <c r="C34" s="30" t="s">
        <v>16</v>
      </c>
      <c r="D34" s="31" t="s">
        <v>16</v>
      </c>
      <c r="F34" s="28"/>
      <c r="G34" s="28"/>
      <c r="H34" s="28"/>
    </row>
    <row r="35" customFormat="false" ht="21" hidden="false" customHeight="true" outlineLevel="0" collapsed="false">
      <c r="A35" s="32" t="s">
        <v>22</v>
      </c>
      <c r="B35" s="33" t="s">
        <v>23</v>
      </c>
      <c r="C35" s="33" t="s">
        <v>23</v>
      </c>
      <c r="D35" s="33" t="s">
        <v>23</v>
      </c>
      <c r="F35" s="28"/>
      <c r="G35" s="28"/>
      <c r="H35" s="28"/>
    </row>
    <row r="36" customFormat="false" ht="21.75" hidden="false" customHeight="true" outlineLevel="0" collapsed="false">
      <c r="A36" s="2"/>
      <c r="B36" s="34"/>
      <c r="C36" s="34"/>
    </row>
    <row r="37" customFormat="false" ht="26.25" hidden="false" customHeight="true" outlineLevel="0" collapsed="false">
      <c r="B37" s="34"/>
      <c r="C37" s="34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7-07-04T03:33:56Z</cp:lastPrinted>
  <dcterms:modified xsi:type="dcterms:W3CDTF">2017-11-13T07:45:56Z</dcterms:modified>
  <cp:revision>0</cp:revision>
  <dc:subject/>
  <dc:title/>
</cp:coreProperties>
</file>