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พฤศจิก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ศจิก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.0_-;\-* #,##0.0_-;_-* \-?_-;_-@_-"/>
    <numFmt numFmtId="171" formatCode="_-* #,##0_-;\-* #,##0_-;_-* \-?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83305.71</v>
      </c>
      <c r="C6" s="12" t="n">
        <v>323957.21</v>
      </c>
      <c r="D6" s="12" t="n">
        <v>259348.5</v>
      </c>
    </row>
    <row r="7" s="13" customFormat="true" ht="21" hidden="false" customHeight="true" outlineLevel="0" collapsed="false">
      <c r="A7" s="14" t="s">
        <v>9</v>
      </c>
      <c r="B7" s="15" t="n">
        <v>29296.6</v>
      </c>
      <c r="C7" s="15" t="n">
        <v>16185.63</v>
      </c>
      <c r="D7" s="15" t="n">
        <v>13110.97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79450.45</v>
      </c>
      <c r="C8" s="15" t="n">
        <v>43769.02</v>
      </c>
      <c r="D8" s="15" t="n">
        <v>35681.44</v>
      </c>
      <c r="E8" s="16"/>
    </row>
    <row r="9" s="13" customFormat="true" ht="21" hidden="false" customHeight="true" outlineLevel="0" collapsed="false">
      <c r="A9" s="17" t="s">
        <v>11</v>
      </c>
      <c r="B9" s="15" t="n">
        <v>150066.08</v>
      </c>
      <c r="C9" s="15" t="n">
        <v>89207.92</v>
      </c>
      <c r="D9" s="15" t="n">
        <v>60858.16</v>
      </c>
      <c r="E9" s="16"/>
    </row>
    <row r="10" s="13" customFormat="true" ht="21" hidden="false" customHeight="true" outlineLevel="0" collapsed="false">
      <c r="A10" s="17" t="s">
        <v>12</v>
      </c>
      <c r="B10" s="15" t="n">
        <v>111115.04</v>
      </c>
      <c r="C10" s="15" t="n">
        <v>66046.38</v>
      </c>
      <c r="D10" s="15" t="n">
        <v>45068.66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0301.99</v>
      </c>
      <c r="C11" s="15" t="n">
        <v>53945.62</v>
      </c>
      <c r="D11" s="15" t="n">
        <v>36356.38</v>
      </c>
      <c r="E11" s="16"/>
    </row>
    <row r="12" customFormat="false" ht="21" hidden="false" customHeight="true" outlineLevel="0" collapsed="false">
      <c r="A12" s="19" t="s">
        <v>14</v>
      </c>
      <c r="B12" s="15" t="n">
        <v>71471.07</v>
      </c>
      <c r="C12" s="15" t="n">
        <v>40749.08</v>
      </c>
      <c r="D12" s="15" t="n">
        <v>30722</v>
      </c>
      <c r="E12" s="16"/>
    </row>
    <row r="13" customFormat="false" ht="21" hidden="false" customHeight="true" outlineLevel="0" collapsed="false">
      <c r="A13" s="19" t="s">
        <v>15</v>
      </c>
      <c r="B13" s="15" t="n">
        <v>18830.92</v>
      </c>
      <c r="C13" s="15" t="n">
        <v>13196.54</v>
      </c>
      <c r="D13" s="15" t="n">
        <v>5634.38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2293.12</v>
      </c>
      <c r="C15" s="15" t="n">
        <v>42481.99</v>
      </c>
      <c r="D15" s="15" t="n">
        <v>59811.13</v>
      </c>
      <c r="E15" s="16"/>
    </row>
    <row r="16" s="13" customFormat="true" ht="21" hidden="false" customHeight="true" outlineLevel="0" collapsed="false">
      <c r="A16" s="20" t="s">
        <v>19</v>
      </c>
      <c r="B16" s="15" t="n">
        <v>68121.92</v>
      </c>
      <c r="C16" s="15" t="n">
        <v>26169.83</v>
      </c>
      <c r="D16" s="15" t="n">
        <v>41952.09</v>
      </c>
      <c r="E16" s="16"/>
    </row>
    <row r="17" s="13" customFormat="true" ht="21" hidden="false" customHeight="true" outlineLevel="0" collapsed="false">
      <c r="A17" s="20" t="s">
        <v>20</v>
      </c>
      <c r="B17" s="15" t="n">
        <v>26060.09</v>
      </c>
      <c r="C17" s="15" t="n">
        <v>15474.3</v>
      </c>
      <c r="D17" s="15" t="n">
        <v>10585.79</v>
      </c>
      <c r="E17" s="16"/>
    </row>
    <row r="18" s="13" customFormat="true" ht="21" hidden="false" customHeight="true" outlineLevel="0" collapsed="false">
      <c r="A18" s="20" t="s">
        <v>21</v>
      </c>
      <c r="B18" s="15" t="n">
        <v>8111.11</v>
      </c>
      <c r="C18" s="15" t="n">
        <v>837.86</v>
      </c>
      <c r="D18" s="15" t="n">
        <v>7273.25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0782.43</v>
      </c>
      <c r="C20" s="15" t="n">
        <v>12320.67</v>
      </c>
      <c r="D20" s="15" t="n">
        <v>8461.76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02251212318837</v>
      </c>
      <c r="C24" s="24" t="n">
        <f aca="false">C7*100/C$6</f>
        <v>4.99622465571919</v>
      </c>
      <c r="D24" s="24" t="n">
        <v>5</v>
      </c>
      <c r="E24" s="25"/>
      <c r="F24" s="26"/>
      <c r="G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6207221424251</v>
      </c>
      <c r="C25" s="24" t="n">
        <f aca="false">C8*100/C$6</f>
        <v>13.510741125348</v>
      </c>
      <c r="D25" s="24" t="n">
        <v>13.7</v>
      </c>
      <c r="E25" s="25"/>
      <c r="F25" s="26"/>
      <c r="G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5.7268319900383</v>
      </c>
      <c r="C26" s="24" t="n">
        <f aca="false">C9*100/C$6</f>
        <v>27.5369453885592</v>
      </c>
      <c r="D26" s="24" t="n">
        <f aca="false">D9*100/D$6</f>
        <v>23.4657844560505</v>
      </c>
      <c r="E26" s="25"/>
      <c r="F26" s="26"/>
      <c r="G26" s="26"/>
    </row>
    <row r="27" customFormat="false" ht="21" hidden="false" customHeight="true" outlineLevel="0" collapsed="false">
      <c r="A27" s="17" t="s">
        <v>12</v>
      </c>
      <c r="B27" s="24" t="n">
        <v>19.1</v>
      </c>
      <c r="C27" s="24" t="n">
        <f aca="false">C10*100/C$6</f>
        <v>20.3873777033701</v>
      </c>
      <c r="D27" s="24" t="n">
        <f aca="false">D10*100/D$6</f>
        <v>17.377644366557</v>
      </c>
      <c r="E27" s="25"/>
      <c r="F27" s="26"/>
      <c r="G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5.4810742380698</v>
      </c>
      <c r="C28" s="24" t="n">
        <f aca="false">C11*100/C$6</f>
        <v>16.6520819215599</v>
      </c>
      <c r="D28" s="24" t="n">
        <f aca="false">D11*100/D$6</f>
        <v>14.0183498265847</v>
      </c>
      <c r="E28" s="25"/>
      <c r="F28" s="26"/>
      <c r="G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2.2527636494421</v>
      </c>
      <c r="C29" s="24" t="n">
        <f aca="false">C12*100/C$6</f>
        <v>12.578537764293</v>
      </c>
      <c r="D29" s="24" t="n">
        <f aca="false">D12*100/D$6</f>
        <v>11.8458367794686</v>
      </c>
      <c r="E29" s="25"/>
      <c r="F29" s="26"/>
      <c r="G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2283105886277</v>
      </c>
      <c r="C30" s="24" t="n">
        <f aca="false">C13*100/C$6</f>
        <v>4.07354415726694</v>
      </c>
      <c r="D30" s="24" t="n">
        <f aca="false">D13*100/D$6</f>
        <v>2.17251304711614</v>
      </c>
      <c r="E30" s="25"/>
      <c r="F30" s="26"/>
      <c r="G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  <c r="G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7.5367938709189</v>
      </c>
      <c r="C32" s="24" t="n">
        <f aca="false">C15*100/C$6</f>
        <v>13.1134571754091</v>
      </c>
      <c r="D32" s="24" t="n">
        <f aca="false">D15*100/D$6</f>
        <v>23.0620689921091</v>
      </c>
      <c r="E32" s="25"/>
      <c r="F32" s="26"/>
      <c r="G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6785964601649</v>
      </c>
      <c r="C33" s="24" t="n">
        <f aca="false">C16*100/C$6</f>
        <v>8.07817489229519</v>
      </c>
      <c r="D33" s="24" t="n">
        <f aca="false">D16*100/D$6</f>
        <v>16.1759524346584</v>
      </c>
      <c r="E33" s="25"/>
      <c r="F33" s="26"/>
      <c r="G33" s="26"/>
    </row>
    <row r="34" customFormat="false" ht="21" hidden="false" customHeight="true" outlineLevel="0" collapsed="false">
      <c r="A34" s="20" t="s">
        <v>20</v>
      </c>
      <c r="B34" s="24" t="n">
        <v>4.4</v>
      </c>
      <c r="C34" s="24" t="n">
        <f aca="false">C17*100/C$6</f>
        <v>4.7766493605745</v>
      </c>
      <c r="D34" s="24" t="n">
        <f aca="false">D17*100/D$6</f>
        <v>4.08168545412833</v>
      </c>
      <c r="E34" s="25"/>
      <c r="F34" s="26"/>
      <c r="G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39054184811597</v>
      </c>
      <c r="C35" s="24" t="n">
        <v>0.2</v>
      </c>
      <c r="D35" s="24" t="n">
        <f aca="false">D18*100/D$6</f>
        <v>2.80443110332236</v>
      </c>
      <c r="E35" s="25"/>
      <c r="F35" s="26"/>
      <c r="G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  <c r="G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3.56287100292572</v>
      </c>
      <c r="C37" s="28" t="n">
        <f aca="false">C20*100/C$6</f>
        <v>3.80317820368931</v>
      </c>
      <c r="D37" s="28" t="n">
        <f aca="false">D20*100/D$6</f>
        <v>3.2626986468015</v>
      </c>
      <c r="E37" s="25"/>
      <c r="F37" s="26"/>
      <c r="G37" s="26"/>
    </row>
    <row r="38" customFormat="false" ht="24" hidden="false" customHeight="true" outlineLevel="0" collapsed="false">
      <c r="A38" s="29" t="s">
        <v>25</v>
      </c>
      <c r="B38" s="30"/>
      <c r="E38" s="26"/>
      <c r="F38" s="26"/>
      <c r="G38" s="26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08:47Z</cp:lastPrinted>
  <dcterms:modified xsi:type="dcterms:W3CDTF">2018-01-05T04:56:02Z</dcterms:modified>
  <cp:revision>0</cp:revision>
  <dc:subject/>
  <dc:title/>
</cp:coreProperties>
</file>