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ธันว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ธันว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.0_-;\-* #,##0.0_-;_-* \-?_-;_-@_-"/>
    <numFmt numFmtId="171" formatCode="_-* #,##0_-;\-* #,##0_-;_-* \-?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94946.1</v>
      </c>
      <c r="C6" s="12" t="n">
        <v>325360.42</v>
      </c>
      <c r="D6" s="12" t="n">
        <v>269585.68</v>
      </c>
    </row>
    <row r="7" s="13" customFormat="true" ht="21" hidden="false" customHeight="true" outlineLevel="0" collapsed="false">
      <c r="A7" s="14" t="s">
        <v>9</v>
      </c>
      <c r="B7" s="15" t="n">
        <v>24450.16</v>
      </c>
      <c r="C7" s="15" t="n">
        <v>14337.1</v>
      </c>
      <c r="D7" s="15" t="n">
        <v>10113.06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6475.93</v>
      </c>
      <c r="C8" s="15" t="n">
        <v>43867.63</v>
      </c>
      <c r="D8" s="15" t="n">
        <v>32608.3</v>
      </c>
      <c r="E8" s="16"/>
    </row>
    <row r="9" s="13" customFormat="true" ht="21" hidden="false" customHeight="true" outlineLevel="0" collapsed="false">
      <c r="A9" s="17" t="s">
        <v>11</v>
      </c>
      <c r="B9" s="15" t="n">
        <v>157323.78</v>
      </c>
      <c r="C9" s="15" t="n">
        <v>97411.97</v>
      </c>
      <c r="D9" s="15" t="n">
        <v>59911.81</v>
      </c>
      <c r="E9" s="16"/>
    </row>
    <row r="10" s="13" customFormat="true" ht="21" hidden="false" customHeight="true" outlineLevel="0" collapsed="false">
      <c r="A10" s="17" t="s">
        <v>12</v>
      </c>
      <c r="B10" s="15" t="n">
        <v>113416.99</v>
      </c>
      <c r="C10" s="15" t="n">
        <v>66333.75</v>
      </c>
      <c r="D10" s="15" t="n">
        <v>47083.24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88763.36</v>
      </c>
      <c r="C11" s="15" t="n">
        <v>46626.38</v>
      </c>
      <c r="D11" s="15" t="n">
        <v>42136.98</v>
      </c>
      <c r="E11" s="16"/>
    </row>
    <row r="12" customFormat="false" ht="21" hidden="false" customHeight="true" outlineLevel="0" collapsed="false">
      <c r="A12" s="19" t="s">
        <v>14</v>
      </c>
      <c r="B12" s="15" t="n">
        <v>72261.5</v>
      </c>
      <c r="C12" s="15" t="n">
        <v>35634.07</v>
      </c>
      <c r="D12" s="15" t="n">
        <v>36627.43</v>
      </c>
      <c r="E12" s="16"/>
    </row>
    <row r="13" customFormat="false" ht="21" hidden="false" customHeight="true" outlineLevel="0" collapsed="false">
      <c r="A13" s="19" t="s">
        <v>15</v>
      </c>
      <c r="B13" s="15" t="n">
        <v>16501.86</v>
      </c>
      <c r="C13" s="15" t="n">
        <v>10992.31</v>
      </c>
      <c r="D13" s="15" t="n">
        <v>5509.55</v>
      </c>
      <c r="E13" s="16"/>
    </row>
    <row r="14" customFormat="false" ht="21" hidden="false" customHeight="true" outlineLevel="0" collapsed="false">
      <c r="A14" s="18" t="s">
        <v>16</v>
      </c>
      <c r="B14" s="15" t="n">
        <v>114788.98</v>
      </c>
      <c r="C14" s="15" t="n">
        <v>45662.79</v>
      </c>
      <c r="D14" s="15" t="n">
        <v>69126.18</v>
      </c>
      <c r="E14" s="16"/>
    </row>
    <row r="15" s="13" customFormat="true" ht="21" hidden="false" customHeight="true" outlineLevel="0" collapsed="false">
      <c r="A15" s="20" t="s">
        <v>17</v>
      </c>
      <c r="B15" s="15" t="n">
        <v>80182.02</v>
      </c>
      <c r="C15" s="15" t="n">
        <v>29973.63</v>
      </c>
      <c r="D15" s="15" t="n">
        <v>50208.39</v>
      </c>
      <c r="E15" s="16"/>
    </row>
    <row r="16" s="13" customFormat="true" ht="21" hidden="false" customHeight="true" outlineLevel="0" collapsed="false">
      <c r="A16" s="20" t="s">
        <v>18</v>
      </c>
      <c r="B16" s="15" t="n">
        <v>23528.09</v>
      </c>
      <c r="C16" s="15" t="n">
        <v>13767.75</v>
      </c>
      <c r="D16" s="15" t="n">
        <v>9760.34</v>
      </c>
      <c r="E16" s="16"/>
    </row>
    <row r="17" s="13" customFormat="true" ht="21" hidden="false" customHeight="true" outlineLevel="0" collapsed="false">
      <c r="A17" s="20" t="s">
        <v>19</v>
      </c>
      <c r="B17" s="15" t="n">
        <v>11078.87</v>
      </c>
      <c r="C17" s="15" t="n">
        <v>1921.41</v>
      </c>
      <c r="D17" s="15" t="n">
        <v>9157.45</v>
      </c>
      <c r="E17" s="16"/>
    </row>
    <row r="18" s="13" customFormat="true" ht="21" hidden="false" customHeight="true" outlineLevel="0" collapsed="false">
      <c r="A18" s="19" t="s">
        <v>20</v>
      </c>
      <c r="B18" s="15" t="n">
        <v>19726.9</v>
      </c>
      <c r="C18" s="15" t="n">
        <v>11120.79</v>
      </c>
      <c r="D18" s="15" t="n">
        <v>8606.11</v>
      </c>
      <c r="E18" s="16"/>
      <c r="F18" s="6"/>
    </row>
    <row r="19" customFormat="false" ht="21" hidden="false" customHeight="true" outlineLevel="0" collapsed="false">
      <c r="A19" s="6"/>
      <c r="B19" s="21" t="s">
        <v>21</v>
      </c>
      <c r="C19" s="21"/>
      <c r="D19" s="21"/>
    </row>
    <row r="20" customFormat="false" ht="21" hidden="false" customHeight="true" outlineLevel="0" collapsed="false">
      <c r="A20" s="21" t="s">
        <v>8</v>
      </c>
      <c r="B20" s="22" t="n">
        <v>100</v>
      </c>
      <c r="C20" s="22" t="n">
        <v>100</v>
      </c>
      <c r="D20" s="22" t="n">
        <v>100</v>
      </c>
    </row>
    <row r="21" customFormat="false" ht="6" hidden="false" customHeight="true" outlineLevel="0" collapsed="false">
      <c r="A21" s="21"/>
      <c r="B21" s="23"/>
      <c r="C21" s="23"/>
      <c r="D21" s="23"/>
    </row>
    <row r="22" customFormat="false" ht="21" hidden="false" customHeight="true" outlineLevel="0" collapsed="false">
      <c r="A22" s="14" t="s">
        <v>9</v>
      </c>
      <c r="B22" s="24" t="n">
        <f aca="false">B7*100/B$6</f>
        <v>4.1096428735309</v>
      </c>
      <c r="C22" s="24" t="n">
        <f aca="false">C7*100/C$6</f>
        <v>4.40652861217723</v>
      </c>
      <c r="D22" s="24" t="n">
        <f aca="false">D7*100/D$6</f>
        <v>3.75133426968376</v>
      </c>
      <c r="E22" s="25"/>
      <c r="F22" s="26"/>
      <c r="G22" s="26"/>
    </row>
    <row r="23" customFormat="false" ht="21" hidden="false" customHeight="true" outlineLevel="0" collapsed="false">
      <c r="A23" s="6" t="s">
        <v>10</v>
      </c>
      <c r="B23" s="24" t="n">
        <f aca="false">B8*100/B$6</f>
        <v>12.8542619238953</v>
      </c>
      <c r="C23" s="24" t="n">
        <f aca="false">C8*100/C$6</f>
        <v>13.4827801119755</v>
      </c>
      <c r="D23" s="24" t="n">
        <f aca="false">D8*100/D$6</f>
        <v>12.0957092379684</v>
      </c>
      <c r="E23" s="25"/>
      <c r="F23" s="26"/>
      <c r="G23" s="26"/>
    </row>
    <row r="24" customFormat="false" ht="21" hidden="false" customHeight="true" outlineLevel="0" collapsed="false">
      <c r="A24" s="17" t="s">
        <v>11</v>
      </c>
      <c r="B24" s="24" t="n">
        <f aca="false">B9*100/B$6</f>
        <v>26.4433668865129</v>
      </c>
      <c r="C24" s="24" t="n">
        <f aca="false">C9*100/C$6</f>
        <v>29.9397111670805</v>
      </c>
      <c r="D24" s="24" t="n">
        <f aca="false">D9*100/D$6</f>
        <v>22.2236618799634</v>
      </c>
      <c r="E24" s="25"/>
      <c r="F24" s="26"/>
      <c r="G24" s="26"/>
    </row>
    <row r="25" customFormat="false" ht="21" hidden="false" customHeight="true" outlineLevel="0" collapsed="false">
      <c r="A25" s="17" t="s">
        <v>12</v>
      </c>
      <c r="B25" s="24" t="n">
        <f aca="false">B10*100/B$6</f>
        <v>19.0634059118969</v>
      </c>
      <c r="C25" s="24" t="n">
        <f aca="false">C10*100/C$6</f>
        <v>20.3877748866934</v>
      </c>
      <c r="D25" s="24" t="n">
        <f aca="false">D10*100/D$6</f>
        <v>17.4650374604467</v>
      </c>
      <c r="E25" s="25"/>
      <c r="F25" s="26"/>
      <c r="G25" s="26"/>
    </row>
    <row r="26" customFormat="false" ht="21" hidden="false" customHeight="true" outlineLevel="0" collapsed="false">
      <c r="A26" s="6" t="s">
        <v>13</v>
      </c>
      <c r="B26" s="24" t="n">
        <f aca="false">B11*100/B$6</f>
        <v>14.9195633016167</v>
      </c>
      <c r="C26" s="24" t="n">
        <f aca="false">C11*100/C$6</f>
        <v>14.3306859512906</v>
      </c>
      <c r="D26" s="24" t="n">
        <f aca="false">D11*100/D$6</f>
        <v>15.630273833536</v>
      </c>
      <c r="E26" s="25"/>
      <c r="F26" s="26"/>
      <c r="G26" s="26"/>
    </row>
    <row r="27" customFormat="false" ht="21" hidden="false" customHeight="true" outlineLevel="0" collapsed="false">
      <c r="A27" s="19" t="s">
        <v>14</v>
      </c>
      <c r="B27" s="24" t="n">
        <f aca="false">B12*100/B$6</f>
        <v>12.1458901907248</v>
      </c>
      <c r="C27" s="24" t="n">
        <f aca="false">C12*100/C$6</f>
        <v>10.9521834278429</v>
      </c>
      <c r="D27" s="24" t="n">
        <f aca="false">D12*100/D$6</f>
        <v>13.5865636483362</v>
      </c>
      <c r="E27" s="25"/>
      <c r="F27" s="26"/>
      <c r="G27" s="26"/>
    </row>
    <row r="28" customFormat="false" ht="21" hidden="false" customHeight="true" outlineLevel="0" collapsed="false">
      <c r="A28" s="19" t="s">
        <v>15</v>
      </c>
      <c r="B28" s="24" t="n">
        <f aca="false">B13*100/B$6</f>
        <v>2.77367311089189</v>
      </c>
      <c r="C28" s="24" t="n">
        <f aca="false">C13*100/C$6</f>
        <v>3.37850252344769</v>
      </c>
      <c r="D28" s="24" t="n">
        <f aca="false">D13*100/D$6</f>
        <v>2.04371018519975</v>
      </c>
      <c r="E28" s="25"/>
      <c r="F28" s="26"/>
      <c r="G28" s="26"/>
    </row>
    <row r="29" customFormat="false" ht="21" hidden="false" customHeight="true" outlineLevel="0" collapsed="false">
      <c r="A29" s="6" t="s">
        <v>16</v>
      </c>
      <c r="B29" s="24" t="n">
        <f aca="false">B14*100/B$6</f>
        <v>19.2940133568402</v>
      </c>
      <c r="C29" s="24" t="n">
        <f aca="false">C14*100/C$6</f>
        <v>14.0345251582845</v>
      </c>
      <c r="D29" s="24" t="n">
        <f aca="false">D14*100/D$6</f>
        <v>25.641636454874</v>
      </c>
      <c r="E29" s="25"/>
      <c r="F29" s="26"/>
      <c r="G29" s="26"/>
    </row>
    <row r="30" customFormat="false" ht="21" hidden="false" customHeight="true" outlineLevel="0" collapsed="false">
      <c r="A30" s="20" t="s">
        <v>17</v>
      </c>
      <c r="B30" s="24" t="n">
        <f aca="false">B15*100/B$6</f>
        <v>13.4771906228144</v>
      </c>
      <c r="C30" s="24" t="n">
        <f aca="false">C15*100/C$6</f>
        <v>9.2124389315701</v>
      </c>
      <c r="D30" s="24" t="n">
        <f aca="false">D15*100/D$6</f>
        <v>18.6242793014822</v>
      </c>
      <c r="E30" s="25"/>
      <c r="F30" s="26"/>
      <c r="G30" s="26"/>
    </row>
    <row r="31" customFormat="false" ht="21" hidden="false" customHeight="true" outlineLevel="0" collapsed="false">
      <c r="A31" s="20" t="s">
        <v>18</v>
      </c>
      <c r="B31" s="24" t="n">
        <f aca="false">B16*100/B$6</f>
        <v>3.95465908592392</v>
      </c>
      <c r="C31" s="24" t="n">
        <f aca="false">C16*100/C$6</f>
        <v>4.23153805862434</v>
      </c>
      <c r="D31" s="24" t="n">
        <f aca="false">D16*100/D$6</f>
        <v>3.62049645960423</v>
      </c>
      <c r="E31" s="25"/>
      <c r="F31" s="26"/>
      <c r="G31" s="26"/>
    </row>
    <row r="32" customFormat="false" ht="21" hidden="false" customHeight="true" outlineLevel="0" collapsed="false">
      <c r="A32" s="20" t="s">
        <v>19</v>
      </c>
      <c r="B32" s="24" t="n">
        <f aca="false">B17*100/B$6</f>
        <v>1.8621636481019</v>
      </c>
      <c r="C32" s="24" t="n">
        <f aca="false">C17*100/C$6</f>
        <v>0.590548168090022</v>
      </c>
      <c r="D32" s="24" t="n">
        <f aca="false">D17*100/D$6</f>
        <v>3.39686069378759</v>
      </c>
      <c r="E32" s="25"/>
      <c r="F32" s="26"/>
      <c r="G32" s="26"/>
    </row>
    <row r="33" customFormat="false" ht="21" hidden="false" customHeight="true" outlineLevel="0" collapsed="false">
      <c r="A33" s="27" t="s">
        <v>20</v>
      </c>
      <c r="B33" s="28" t="n">
        <f aca="false">B18*100/B$6</f>
        <v>3.31574574570705</v>
      </c>
      <c r="C33" s="28" t="n">
        <f aca="false">C18*100/C$6</f>
        <v>3.41799103898378</v>
      </c>
      <c r="D33" s="28" t="n">
        <f aca="false">D18*100/D$6</f>
        <v>3.19234686352777</v>
      </c>
      <c r="E33" s="25"/>
      <c r="F33" s="26"/>
      <c r="G33" s="26"/>
    </row>
    <row r="34" customFormat="false" ht="24" hidden="false" customHeight="true" outlineLevel="0" collapsed="false">
      <c r="A34" s="29" t="s">
        <v>22</v>
      </c>
      <c r="B34" s="30"/>
      <c r="E34" s="26"/>
      <c r="F34" s="26"/>
      <c r="G34" s="26"/>
    </row>
    <row r="35" customFormat="false" ht="26.25" hidden="false" customHeight="true" outlineLevel="0" collapsed="false">
      <c r="A35" s="29"/>
      <c r="B35" s="31"/>
      <c r="C35" s="31"/>
      <c r="D35" s="31"/>
    </row>
    <row r="36" customFormat="false" ht="26.25" hidden="false" customHeight="true" outlineLevel="0" collapsed="false">
      <c r="B36" s="31"/>
      <c r="C36" s="31"/>
      <c r="D36" s="31"/>
    </row>
    <row r="37" customFormat="false" ht="26.25" hidden="false" customHeight="true" outlineLevel="0" collapsed="false">
      <c r="C37" s="32"/>
      <c r="D37" s="32"/>
    </row>
  </sheetData>
  <mergeCells count="2">
    <mergeCell ref="B5:D5"/>
    <mergeCell ref="B19:D1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08:47Z</cp:lastPrinted>
  <dcterms:modified xsi:type="dcterms:W3CDTF">2018-02-23T04:59:42Z</dcterms:modified>
  <cp:revision>0</cp:revision>
  <dc:subject/>
  <dc:title/>
</cp:coreProperties>
</file>