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2 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Cordia New"/>
        <family val="2"/>
        <charset val="222"/>
      </rPr>
      <t xml:space="preserve">)  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จังหวัดจันทบุรี ไตรมาสที่ </t>
    </r>
    <r>
      <rPr>
        <sz val="15"/>
        <rFont val="TH SarabunPSK"/>
        <family val="2"/>
      </rPr>
      <t xml:space="preserve">2 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1</t>
    </r>
  </si>
  <si>
    <t xml:space="preserve">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8172.2</v>
      </c>
      <c r="C6" s="14" t="n">
        <v>179010.72</v>
      </c>
      <c r="D6" s="14" t="n">
        <v>159161.47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7810.21</v>
      </c>
      <c r="C7" s="19" t="n">
        <v>3528.19</v>
      </c>
      <c r="D7" s="19" t="n">
        <v>4282.02</v>
      </c>
      <c r="E7" s="15"/>
    </row>
    <row r="8" s="17" customFormat="true" ht="21" hidden="false" customHeight="true" outlineLevel="0" collapsed="false">
      <c r="A8" s="4" t="s">
        <v>9</v>
      </c>
      <c r="B8" s="19" t="n">
        <v>75247.63</v>
      </c>
      <c r="C8" s="19" t="n">
        <v>36267.33</v>
      </c>
      <c r="D8" s="19" t="n">
        <v>38980.3</v>
      </c>
      <c r="E8" s="15"/>
    </row>
    <row r="9" s="17" customFormat="true" ht="21" hidden="false" customHeight="true" outlineLevel="0" collapsed="false">
      <c r="A9" s="20" t="s">
        <v>10</v>
      </c>
      <c r="B9" s="19" t="n">
        <v>89449.6</v>
      </c>
      <c r="C9" s="19" t="n">
        <v>51187.35</v>
      </c>
      <c r="D9" s="19" t="n">
        <v>38262.26</v>
      </c>
      <c r="E9" s="15"/>
    </row>
    <row r="10" s="17" customFormat="true" ht="21" hidden="false" customHeight="true" outlineLevel="0" collapsed="false">
      <c r="A10" s="20" t="s">
        <v>11</v>
      </c>
      <c r="B10" s="19" t="n">
        <v>50431.2</v>
      </c>
      <c r="C10" s="19" t="n">
        <v>31169.71</v>
      </c>
      <c r="D10" s="19" t="n">
        <v>19261.49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47573.46</v>
      </c>
      <c r="C11" s="21" t="n">
        <f aca="false">SUM(C12:C14)</f>
        <v>26100.8</v>
      </c>
      <c r="D11" s="21" t="n">
        <f aca="false">SUM(D12:D14)</f>
        <v>21472.66</v>
      </c>
      <c r="E11" s="15"/>
    </row>
    <row r="12" s="4" customFormat="true" ht="21" hidden="false" customHeight="true" outlineLevel="0" collapsed="false">
      <c r="A12" s="22" t="s">
        <v>13</v>
      </c>
      <c r="B12" s="23" t="n">
        <v>35323.18</v>
      </c>
      <c r="C12" s="23" t="n">
        <v>18497.08</v>
      </c>
      <c r="D12" s="24" t="n">
        <v>16826.1</v>
      </c>
      <c r="E12" s="15"/>
    </row>
    <row r="13" s="4" customFormat="true" ht="21" hidden="false" customHeight="true" outlineLevel="0" collapsed="false">
      <c r="A13" s="22" t="s">
        <v>14</v>
      </c>
      <c r="B13" s="23" t="n">
        <v>12250.28</v>
      </c>
      <c r="C13" s="23" t="n">
        <v>7603.72</v>
      </c>
      <c r="D13" s="24" t="n">
        <v>4646.56</v>
      </c>
      <c r="E13" s="15"/>
    </row>
    <row r="14" s="4" customFormat="true" ht="21" hidden="false" customHeight="true" outlineLevel="0" collapsed="false">
      <c r="A14" s="25" t="s">
        <v>15</v>
      </c>
      <c r="B14" s="24" t="n">
        <v>0</v>
      </c>
      <c r="C14" s="26" t="n">
        <v>0</v>
      </c>
      <c r="D14" s="24" t="n">
        <v>0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59241.88</v>
      </c>
      <c r="C15" s="21" t="n">
        <f aca="false">SUM(C16:C18)</f>
        <v>25856.96</v>
      </c>
      <c r="D15" s="21" t="n">
        <f aca="false">SUM(D16:D18)</f>
        <v>33384.92</v>
      </c>
      <c r="E15" s="15"/>
      <c r="F15" s="27"/>
      <c r="G15" s="27"/>
    </row>
    <row r="16" s="33" customFormat="true" ht="21" hidden="false" customHeight="true" outlineLevel="0" collapsed="false">
      <c r="A16" s="25" t="s">
        <v>17</v>
      </c>
      <c r="B16" s="28" t="n">
        <v>39132.12</v>
      </c>
      <c r="C16" s="29" t="n">
        <v>15567.63</v>
      </c>
      <c r="D16" s="30" t="n">
        <v>23564.49</v>
      </c>
      <c r="E16" s="31"/>
      <c r="F16" s="32"/>
      <c r="G16" s="32"/>
    </row>
    <row r="17" s="33" customFormat="true" ht="21" hidden="false" customHeight="true" outlineLevel="0" collapsed="false">
      <c r="A17" s="25" t="s">
        <v>18</v>
      </c>
      <c r="B17" s="28" t="n">
        <v>14167.55</v>
      </c>
      <c r="C17" s="29" t="n">
        <v>9055.43</v>
      </c>
      <c r="D17" s="30" t="n">
        <v>5112.12</v>
      </c>
      <c r="E17" s="31"/>
    </row>
    <row r="18" s="33" customFormat="true" ht="21" hidden="false" customHeight="true" outlineLevel="0" collapsed="false">
      <c r="A18" s="25" t="s">
        <v>19</v>
      </c>
      <c r="B18" s="28" t="n">
        <v>5942.21</v>
      </c>
      <c r="C18" s="29" t="n">
        <v>1233.9</v>
      </c>
      <c r="D18" s="30" t="n">
        <v>4708.31</v>
      </c>
      <c r="E18" s="31"/>
    </row>
    <row r="19" s="17" customFormat="true" ht="21" hidden="false" customHeight="true" outlineLevel="0" collapsed="false">
      <c r="A19" s="34" t="s">
        <v>20</v>
      </c>
      <c r="B19" s="35" t="n">
        <v>0</v>
      </c>
      <c r="C19" s="35" t="n">
        <v>0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8418.21</v>
      </c>
      <c r="C20" s="38" t="n">
        <v>4900.38</v>
      </c>
      <c r="D20" s="39" t="n">
        <v>3517.83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11" t="s">
        <v>22</v>
      </c>
      <c r="C21" s="11"/>
      <c r="D21" s="11"/>
      <c r="E21" s="27"/>
    </row>
    <row r="22" s="4" customFormat="true" ht="21" hidden="false" customHeight="true" outlineLevel="0" collapsed="false">
      <c r="A22" s="40" t="s">
        <v>7</v>
      </c>
      <c r="B22" s="41" t="n">
        <f aca="false">SUM(B23:B27,B31,B35:B36)</f>
        <v>99.9999970429267</v>
      </c>
      <c r="C22" s="41" t="n">
        <f aca="false">C23+C24+C25+C26+C27+C31+C35+C36</f>
        <v>100</v>
      </c>
      <c r="D22" s="41" t="n">
        <f aca="false">D23+D24+D25+D26+D27+D31+D35+D36</f>
        <v>100.000006282928</v>
      </c>
      <c r="E22" s="27"/>
    </row>
    <row r="23" s="4" customFormat="true" ht="27.95" hidden="false" customHeight="true" outlineLevel="0" collapsed="false">
      <c r="A23" s="18" t="s">
        <v>8</v>
      </c>
      <c r="B23" s="42" t="n">
        <f aca="false">(B7/$B$6)*100</f>
        <v>2.30953638412619</v>
      </c>
      <c r="C23" s="42" t="n">
        <f aca="false">(C7/$C$6)*100</f>
        <v>1.97093782986851</v>
      </c>
      <c r="D23" s="42" t="n">
        <f aca="false">(D7/$D$6)*100</f>
        <v>2.69036218376219</v>
      </c>
      <c r="E23" s="43"/>
    </row>
    <row r="24" s="4" customFormat="true" ht="21" hidden="false" customHeight="true" outlineLevel="0" collapsed="false">
      <c r="A24" s="4" t="s">
        <v>9</v>
      </c>
      <c r="B24" s="42" t="n">
        <f aca="false">(B8/$B$6)*100</f>
        <v>22.2512761250038</v>
      </c>
      <c r="C24" s="42" t="n">
        <f aca="false">(C8/$C$6)*100</f>
        <v>20.2598648840695</v>
      </c>
      <c r="D24" s="42" t="n">
        <f aca="false">(D8/$D$6)*100</f>
        <v>24.4910404509333</v>
      </c>
      <c r="E24" s="44"/>
      <c r="F24" s="27"/>
      <c r="G24" s="27"/>
    </row>
    <row r="25" s="4" customFormat="true" ht="21" hidden="false" customHeight="true" outlineLevel="0" collapsed="false">
      <c r="A25" s="20" t="s">
        <v>10</v>
      </c>
      <c r="B25" s="42" t="n">
        <f aca="false">(B9/$B$6)*100</f>
        <v>26.4509028240642</v>
      </c>
      <c r="C25" s="42" t="n">
        <f aca="false">(C9/$C$6)*100</f>
        <v>28.5945724367792</v>
      </c>
      <c r="D25" s="42" t="n">
        <f aca="false">(D9/$D$6)*100</f>
        <v>24.0399011142584</v>
      </c>
      <c r="E25" s="43"/>
    </row>
    <row r="26" s="4" customFormat="true" ht="21" hidden="false" customHeight="true" outlineLevel="0" collapsed="false">
      <c r="A26" s="20" t="s">
        <v>11</v>
      </c>
      <c r="B26" s="42" t="n">
        <f aca="false">(B10/$B$6)*100</f>
        <v>14.9128757479178</v>
      </c>
      <c r="C26" s="42" t="n">
        <f aca="false">(C10/$C$6)*100</f>
        <v>17.412203023372</v>
      </c>
      <c r="D26" s="42" t="n">
        <f aca="false">(D10/$D$6)*100</f>
        <v>12.1018548019191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4.0678210686745</v>
      </c>
      <c r="C27" s="42" t="n">
        <f aca="false">(C11/$C$6)*100</f>
        <v>14.580579308323</v>
      </c>
      <c r="D27" s="42" t="n">
        <f aca="false">(D11/$D$6)*100</f>
        <v>13.4911169141627</v>
      </c>
    </row>
    <row r="28" s="45" customFormat="true" ht="21" hidden="false" customHeight="true" outlineLevel="0" collapsed="false">
      <c r="A28" s="22" t="s">
        <v>13</v>
      </c>
      <c r="B28" s="42" t="n">
        <f aca="false">(B12/$B$6)*100</f>
        <v>10.4453234180693</v>
      </c>
      <c r="C28" s="42" t="n">
        <f aca="false">(C12/$C$6)*100</f>
        <v>10.3329454236037</v>
      </c>
      <c r="D28" s="42" t="n">
        <f aca="false">(D12/$D$6)*100</f>
        <v>10.5717168860026</v>
      </c>
    </row>
    <row r="29" s="45" customFormat="true" ht="21" hidden="false" customHeight="true" outlineLevel="0" collapsed="false">
      <c r="A29" s="22" t="s">
        <v>14</v>
      </c>
      <c r="B29" s="42" t="n">
        <f aca="false">(B13/$B$6)*100</f>
        <v>3.62249765060522</v>
      </c>
      <c r="C29" s="42" t="n">
        <f aca="false">(C13/$C$6)*100</f>
        <v>4.24763388471931</v>
      </c>
      <c r="D29" s="42" t="n">
        <f aca="false">(D13/$D$6)*100</f>
        <v>2.91940002816008</v>
      </c>
    </row>
    <row r="30" s="4" customFormat="true" ht="21" hidden="false" customHeight="true" outlineLevel="0" collapsed="false">
      <c r="A30" s="25" t="s">
        <v>15</v>
      </c>
      <c r="B30" s="42" t="n">
        <f aca="false">(B14/$B$6)*100</f>
        <v>0</v>
      </c>
      <c r="C30" s="42" t="n">
        <f aca="false">(C14/$C$6)*100</f>
        <v>0</v>
      </c>
      <c r="D30" s="42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7.5182584493935</v>
      </c>
      <c r="C31" s="42" t="n">
        <f aca="false">(C15/$C$6)*100</f>
        <v>14.4443640023346</v>
      </c>
      <c r="D31" s="42" t="n">
        <f aca="false">(D15/$D$6)*100</f>
        <v>20.9755036818898</v>
      </c>
    </row>
    <row r="32" s="45" customFormat="true" ht="21" hidden="false" customHeight="true" outlineLevel="0" collapsed="false">
      <c r="A32" s="25" t="s">
        <v>17</v>
      </c>
      <c r="B32" s="42" t="n">
        <f aca="false">(B16/$B$6)*100</f>
        <v>11.5716549142715</v>
      </c>
      <c r="C32" s="42" t="n">
        <f aca="false">(C16/$C$6)*100</f>
        <v>8.69647918292268</v>
      </c>
      <c r="D32" s="42" t="n">
        <f aca="false">(D16/$D$6)*100</f>
        <v>14.805398567882</v>
      </c>
    </row>
    <row r="33" s="45" customFormat="true" ht="21" hidden="false" customHeight="true" outlineLevel="0" collapsed="false">
      <c r="A33" s="25" t="s">
        <v>18</v>
      </c>
      <c r="B33" s="42" t="n">
        <f aca="false">(B17/$B$6)*100</f>
        <v>4.18944845259309</v>
      </c>
      <c r="C33" s="42" t="n">
        <f aca="false">(C17/$C$6)*100</f>
        <v>5.05859649075765</v>
      </c>
      <c r="D33" s="42" t="n">
        <f aca="false">(D17/$D$6)*100</f>
        <v>3.21190800763526</v>
      </c>
    </row>
    <row r="34" s="45" customFormat="true" ht="21" hidden="false" customHeight="true" outlineLevel="0" collapsed="false">
      <c r="A34" s="25" t="s">
        <v>19</v>
      </c>
      <c r="B34" s="42" t="n">
        <f aca="false">(B18/$B$6)*100</f>
        <v>1.75715508252896</v>
      </c>
      <c r="C34" s="42" t="n">
        <f aca="false">(C18/$C$6)*100</f>
        <v>0.689288328654284</v>
      </c>
      <c r="D34" s="42" t="n">
        <f aca="false">(D18/$D$6)*100</f>
        <v>2.95819710637254</v>
      </c>
    </row>
    <row r="35" s="4" customFormat="true" ht="21" hidden="false" customHeight="true" outlineLevel="0" collapsed="false">
      <c r="A35" s="34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6" t="s">
        <v>21</v>
      </c>
      <c r="B36" s="47" t="n">
        <f aca="false">(B20/$B$6)*100</f>
        <v>2.48932644374671</v>
      </c>
      <c r="C36" s="47" t="n">
        <f aca="false">(C20/$C$6)*100</f>
        <v>2.73747851525317</v>
      </c>
      <c r="D36" s="47" t="n">
        <f aca="false">(D20/$D$6)*100</f>
        <v>2.2102271360022</v>
      </c>
    </row>
    <row r="37" customFormat="false" ht="8.25" hidden="false" customHeight="true" outlineLevel="0" collapsed="false">
      <c r="A37" s="2"/>
      <c r="B37" s="48"/>
      <c r="C37" s="49"/>
      <c r="D37" s="49"/>
    </row>
    <row r="38" customFormat="false" ht="21.75" hidden="false" customHeight="true" outlineLevel="0" collapsed="false">
      <c r="A38" s="50" t="s">
        <v>23</v>
      </c>
    </row>
    <row r="39" customFormat="false" ht="21.75" hidden="false" customHeight="true" outlineLevel="0" collapsed="false">
      <c r="A39" s="51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NSOCHTBURI</cp:lastModifiedBy>
  <cp:lastPrinted>2012-06-14T09:07:30Z</cp:lastPrinted>
  <dcterms:modified xsi:type="dcterms:W3CDTF">2018-07-11T08:27:51Z</dcterms:modified>
  <cp:revision>0</cp:revision>
  <dc:subject/>
  <dc:title/>
</cp:coreProperties>
</file>