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61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7864.91</v>
      </c>
      <c r="C6" s="14" t="n">
        <v>180961.58</v>
      </c>
      <c r="D6" s="14" t="n">
        <v>156903.33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2329.1</v>
      </c>
      <c r="C7" s="19" t="n">
        <v>4831.93</v>
      </c>
      <c r="D7" s="19" t="n">
        <v>7497.17</v>
      </c>
      <c r="E7" s="15"/>
    </row>
    <row r="8" s="17" customFormat="true" ht="21" hidden="false" customHeight="true" outlineLevel="0" collapsed="false">
      <c r="A8" s="4" t="s">
        <v>9</v>
      </c>
      <c r="B8" s="19" t="n">
        <v>72497.75</v>
      </c>
      <c r="C8" s="19" t="n">
        <v>35431.97</v>
      </c>
      <c r="D8" s="19" t="n">
        <v>37065.78</v>
      </c>
      <c r="E8" s="15"/>
    </row>
    <row r="9" s="17" customFormat="true" ht="21" hidden="false" customHeight="true" outlineLevel="0" collapsed="false">
      <c r="A9" s="20" t="s">
        <v>10</v>
      </c>
      <c r="B9" s="19" t="n">
        <v>88236.25</v>
      </c>
      <c r="C9" s="19" t="n">
        <v>51136.31</v>
      </c>
      <c r="D9" s="19" t="n">
        <v>37099.94</v>
      </c>
      <c r="E9" s="15"/>
    </row>
    <row r="10" s="17" customFormat="true" ht="21" hidden="false" customHeight="true" outlineLevel="0" collapsed="false">
      <c r="A10" s="20" t="s">
        <v>11</v>
      </c>
      <c r="B10" s="19" t="n">
        <v>54272.22</v>
      </c>
      <c r="C10" s="19" t="n">
        <v>33923.09</v>
      </c>
      <c r="D10" s="19" t="n">
        <v>20349.1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1735.41</v>
      </c>
      <c r="C11" s="21" t="n">
        <f aca="false">SUM(C12:C14)</f>
        <v>22602.72</v>
      </c>
      <c r="D11" s="21" t="n">
        <f aca="false">SUM(D12:D14)</f>
        <v>19132.69</v>
      </c>
      <c r="E11" s="15"/>
    </row>
    <row r="12" s="4" customFormat="true" ht="21" hidden="false" customHeight="true" outlineLevel="0" collapsed="false">
      <c r="A12" s="22" t="s">
        <v>13</v>
      </c>
      <c r="B12" s="23" t="n">
        <v>34616.63</v>
      </c>
      <c r="C12" s="23" t="n">
        <v>16856.29</v>
      </c>
      <c r="D12" s="24" t="n">
        <v>17760.34</v>
      </c>
      <c r="E12" s="15"/>
    </row>
    <row r="13" s="4" customFormat="true" ht="21" hidden="false" customHeight="true" outlineLevel="0" collapsed="false">
      <c r="A13" s="22" t="s">
        <v>14</v>
      </c>
      <c r="B13" s="23" t="n">
        <v>7118.78</v>
      </c>
      <c r="C13" s="23" t="n">
        <v>5746.43</v>
      </c>
      <c r="D13" s="24" t="n">
        <v>1372.35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63218.47</v>
      </c>
      <c r="C15" s="21" t="n">
        <f aca="false">SUM(C16:C18)</f>
        <v>29429.9</v>
      </c>
      <c r="D15" s="21" t="n">
        <f aca="false">SUM(D16:D18)</f>
        <v>33788.59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42279.5</v>
      </c>
      <c r="C16" s="29" t="n">
        <v>17962.31</v>
      </c>
      <c r="D16" s="30" t="n">
        <v>24317.2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5483.07</v>
      </c>
      <c r="C17" s="29" t="n">
        <v>10409.57</v>
      </c>
      <c r="D17" s="30" t="n">
        <v>5073.5</v>
      </c>
      <c r="E17" s="31"/>
    </row>
    <row r="18" s="33" customFormat="true" ht="21" hidden="false" customHeight="true" outlineLevel="0" collapsed="false">
      <c r="A18" s="25" t="s">
        <v>19</v>
      </c>
      <c r="B18" s="28" t="n">
        <v>5455.9</v>
      </c>
      <c r="C18" s="29" t="n">
        <v>1058.02</v>
      </c>
      <c r="D18" s="30" t="n">
        <v>4397.89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5575.69</v>
      </c>
      <c r="C20" s="38" t="n">
        <v>3605.66</v>
      </c>
      <c r="D20" s="39" t="n">
        <v>1970.03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40804744</v>
      </c>
      <c r="C22" s="41" t="n">
        <f aca="false">C23+C24+C25+C26+C27+C31+C35+C36</f>
        <v>100</v>
      </c>
      <c r="D22" s="41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3.64912118278279</v>
      </c>
      <c r="C23" s="42" t="n">
        <f aca="false">(C7/$C$6)*100</f>
        <v>2.67014136370825</v>
      </c>
      <c r="D23" s="42" t="n">
        <f aca="false">(D7/$D$6)*100</f>
        <v>4.77820961479913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1.4576145241008</v>
      </c>
      <c r="C24" s="42" t="n">
        <f aca="false">(C8/$C$6)*100</f>
        <v>19.579830149582</v>
      </c>
      <c r="D24" s="42" t="n">
        <f aca="false">(D8/$D$6)*100</f>
        <v>23.6233227172425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6.1158372439446</v>
      </c>
      <c r="C25" s="42" t="n">
        <f aca="false">(C9/$C$6)*100</f>
        <v>28.2581031841123</v>
      </c>
      <c r="D25" s="42" t="n">
        <f aca="false">(D9/$D$6)*100</f>
        <v>23.6450940843639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0632899107516</v>
      </c>
      <c r="C26" s="42" t="n">
        <f aca="false">(C10/$C$6)*100</f>
        <v>18.7460178011266</v>
      </c>
      <c r="D26" s="42" t="n">
        <f aca="false">(D10/$D$6)*100</f>
        <v>12.9692148662492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3526914943609</v>
      </c>
      <c r="C27" s="42" t="n">
        <f aca="false">(C11/$C$6)*100</f>
        <v>12.4903418725676</v>
      </c>
      <c r="D27" s="42" t="n">
        <f aca="false">(D11/$D$6)*100</f>
        <v>12.1939349534519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0.2457014550579</v>
      </c>
      <c r="C28" s="42" t="n">
        <f aca="false">(C12/$C$6)*100</f>
        <v>9.31484462060953</v>
      </c>
      <c r="D28" s="42" t="n">
        <f aca="false">(D12/$D$6)*100</f>
        <v>11.3192881247326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2.10699003930299</v>
      </c>
      <c r="C29" s="42" t="n">
        <f aca="false">(C13/$C$6)*100</f>
        <v>3.17549725195812</v>
      </c>
      <c r="D29" s="42" t="n">
        <f aca="false">(D13/$D$6)*100</f>
        <v>0.874646828719314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8.7111677267699</v>
      </c>
      <c r="C31" s="42" t="n">
        <f aca="false">(C15/$C$6)*100</f>
        <v>16.2630653423782</v>
      </c>
      <c r="D31" s="42" t="n">
        <f aca="false">(D15/$D$6)*100</f>
        <v>21.5346544907619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12.5137292298274</v>
      </c>
      <c r="C32" s="42" t="n">
        <f aca="false">(C16/$C$6)*100</f>
        <v>9.92603512856154</v>
      </c>
      <c r="D32" s="42" t="n">
        <f aca="false">(D16/$D$6)*100</f>
        <v>15.4982051687494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4.58262149804193</v>
      </c>
      <c r="C33" s="42" t="n">
        <f aca="false">(C17/$C$6)*100</f>
        <v>5.75236467320853</v>
      </c>
      <c r="D33" s="42" t="n">
        <f aca="false">(D17/$D$6)*100</f>
        <v>3.23351964550402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1.61481699890054</v>
      </c>
      <c r="C34" s="42" t="n">
        <f aca="false">(C18/$C$6)*100</f>
        <v>0.584665540608123</v>
      </c>
      <c r="D34" s="42" t="n">
        <f aca="false">(D18/$D$6)*100</f>
        <v>2.80292967650846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1.65027199776384</v>
      </c>
      <c r="C36" s="47" t="n">
        <f aca="false">(C20/$C$6)*100</f>
        <v>1.99250028652491</v>
      </c>
      <c r="D36" s="47" t="n">
        <f aca="false">(D20/$D$6)*100</f>
        <v>1.25556927313142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8-04-09T01:42:12Z</dcterms:modified>
  <cp:revision>0</cp:revision>
  <dc:subject/>
  <dc:title/>
</cp:coreProperties>
</file>