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Number and Crude Marriage and Divorce Rate: 2009 - 2018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สมรส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</t>
  </si>
  <si>
    <t xml:space="preserve">(1)  Crude marriage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การหย่าร้าง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Crude divorce rate per 1,000 population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t xml:space="preserve">ที่ทำการปกครองจังหวัดจันทบุรี</t>
  </si>
  <si>
    <t xml:space="preserve">Source:  </t>
  </si>
  <si>
    <t xml:space="preserve">Chantha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____________________-;\-* #,##0_-;_-* \-??_-;_-@_-"/>
    <numFmt numFmtId="167" formatCode="_-* #,##0_______________________-;\-* #,##0_-;_-* \-??_-;_-@_-"/>
    <numFmt numFmtId="168" formatCode="\ 0.00&quot;         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vertAlign val="superscript"/>
      <sz val="13"/>
      <name val="TH SarabunPSK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00</xdr:colOff>
      <xdr:row>20</xdr:row>
      <xdr:rowOff>543960</xdr:rowOff>
    </xdr:from>
    <xdr:to>
      <xdr:col>11</xdr:col>
      <xdr:colOff>21600</xdr:colOff>
      <xdr:row>24</xdr:row>
      <xdr:rowOff>11520</xdr:rowOff>
    </xdr:to>
    <xdr:grpSp>
      <xdr:nvGrpSpPr>
        <xdr:cNvPr id="0" name="Group 12"/>
        <xdr:cNvGrpSpPr/>
      </xdr:nvGrpSpPr>
      <xdr:grpSpPr>
        <a:xfrm>
          <a:off x="14535720" y="5806800"/>
          <a:ext cx="622080" cy="612360"/>
          <a:chOff x="14535720" y="5806800"/>
          <a:chExt cx="622080" cy="612360"/>
        </a:xfrm>
      </xdr:grpSpPr>
      <xdr:sp>
        <xdr:nvSpPr>
          <xdr:cNvPr id="1" name="Chevron 13"/>
          <xdr:cNvSpPr/>
        </xdr:nvSpPr>
        <xdr:spPr>
          <a:xfrm rot="16200000">
            <a:off x="14594400" y="5866560"/>
            <a:ext cx="612360" cy="492480"/>
          </a:xfrm>
          <a:custGeom>
            <a:avLst/>
            <a:gdLst>
              <a:gd name="textAreaLeft" fmla="*/ 0 w 612360"/>
              <a:gd name="textAreaRight" fmla="*/ 612720 w 612360"/>
              <a:gd name="textAreaTop" fmla="*/ 0 h 492480"/>
              <a:gd name="textAreaBottom" fmla="*/ 492840 h 492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648400" y="5833800"/>
            <a:ext cx="396720" cy="62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3.24"/>
    <col collapsed="false" customWidth="true" hidden="false" outlineLevel="0" max="8" min="5" style="1" width="24.12"/>
    <col collapsed="false" customWidth="true" hidden="false" outlineLevel="0" max="9" min="9" style="2" width="21.99"/>
    <col collapsed="false" customWidth="true" hidden="false" outlineLevel="0" max="10" min="10" style="1" width="2.24"/>
    <col collapsed="false" customWidth="true" hidden="false" outlineLevel="0" max="11" min="11" style="1" width="4.12"/>
    <col collapsed="false" customWidth="false" hidden="false" outlineLevel="0" max="14" min="12" style="3" width="9.12"/>
    <col collapsed="false" customWidth="false" hidden="false" outlineLevel="0" max="257" min="15" style="1" width="9.12"/>
  </cols>
  <sheetData>
    <row r="1" s="4" customFormat="true" ht="21" hidden="false" customHeight="false" outlineLevel="0" collapsed="false">
      <c r="B1" s="5" t="s">
        <v>0</v>
      </c>
      <c r="C1" s="6" t="n">
        <v>1.7</v>
      </c>
      <c r="D1" s="5" t="s">
        <v>1</v>
      </c>
      <c r="I1" s="7"/>
      <c r="L1" s="8"/>
      <c r="M1" s="8"/>
      <c r="N1" s="8"/>
    </row>
    <row r="2" s="9" customFormat="true" ht="21" hidden="false" customHeight="false" outlineLevel="0" collapsed="false">
      <c r="B2" s="4" t="s">
        <v>2</v>
      </c>
      <c r="C2" s="6" t="n">
        <v>1.7</v>
      </c>
      <c r="D2" s="4" t="s">
        <v>3</v>
      </c>
      <c r="I2" s="10"/>
      <c r="L2" s="11"/>
      <c r="M2" s="11"/>
      <c r="N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5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4" t="s">
        <v>7</v>
      </c>
      <c r="L4" s="16"/>
      <c r="M4" s="16"/>
      <c r="N4" s="16"/>
    </row>
    <row r="5" s="15" customFormat="true" ht="24" hidden="false" customHeight="true" outlineLevel="0" collapsed="false">
      <c r="A5" s="12"/>
      <c r="B5" s="12"/>
      <c r="C5" s="12"/>
      <c r="D5" s="12"/>
      <c r="E5" s="17" t="s">
        <v>8</v>
      </c>
      <c r="F5" s="13" t="s">
        <v>9</v>
      </c>
      <c r="G5" s="13" t="s">
        <v>10</v>
      </c>
      <c r="H5" s="18" t="s">
        <v>11</v>
      </c>
      <c r="I5" s="14"/>
      <c r="L5" s="16"/>
      <c r="M5" s="16"/>
      <c r="N5" s="16"/>
    </row>
    <row r="6" s="19" customFormat="true" ht="24" hidden="true" customHeight="true" outlineLevel="0" collapsed="false">
      <c r="B6" s="20" t="n">
        <v>2551</v>
      </c>
      <c r="C6" s="20"/>
      <c r="D6" s="20"/>
      <c r="E6" s="21" t="n">
        <v>1828</v>
      </c>
      <c r="F6" s="22" t="n">
        <v>818</v>
      </c>
      <c r="G6" s="23" t="n">
        <f aca="false">E6*1000/L6</f>
        <v>3.44376100901444</v>
      </c>
      <c r="H6" s="23" t="n">
        <f aca="false">F6*1000/M6</f>
        <v>1.54102653466839</v>
      </c>
      <c r="I6" s="24" t="n">
        <v>2008</v>
      </c>
      <c r="L6" s="25" t="n">
        <v>530815</v>
      </c>
      <c r="M6" s="25" t="n">
        <v>530815</v>
      </c>
      <c r="N6" s="25"/>
    </row>
    <row r="7" s="19" customFormat="true" ht="24" hidden="false" customHeight="true" outlineLevel="0" collapsed="false">
      <c r="A7" s="26"/>
      <c r="B7" s="20" t="n">
        <v>2552</v>
      </c>
      <c r="C7" s="20"/>
      <c r="D7" s="20"/>
      <c r="E7" s="21" t="n">
        <v>1960</v>
      </c>
      <c r="F7" s="22" t="n">
        <v>793</v>
      </c>
      <c r="G7" s="23" t="n">
        <f aca="false">E7*1000/L7</f>
        <v>3.69243521754284</v>
      </c>
      <c r="H7" s="23" t="n">
        <f aca="false">F7*1000/M7</f>
        <v>1.49392914668952</v>
      </c>
      <c r="I7" s="24" t="n">
        <v>2009</v>
      </c>
      <c r="L7" s="25" t="n">
        <v>530815</v>
      </c>
      <c r="M7" s="25" t="n">
        <v>530815</v>
      </c>
      <c r="N7" s="25"/>
    </row>
    <row r="8" s="19" customFormat="true" ht="24" hidden="false" customHeight="true" outlineLevel="0" collapsed="false">
      <c r="A8" s="26"/>
      <c r="B8" s="20" t="n">
        <v>2553</v>
      </c>
      <c r="C8" s="20"/>
      <c r="D8" s="20"/>
      <c r="E8" s="21" t="n">
        <v>1813</v>
      </c>
      <c r="F8" s="22" t="n">
        <v>783</v>
      </c>
      <c r="G8" s="23" t="n">
        <f aca="false">E8*1000/L8</f>
        <v>3.41550257622712</v>
      </c>
      <c r="H8" s="23" t="n">
        <f aca="false">F8*1000/M8</f>
        <v>1.47509019149798</v>
      </c>
      <c r="I8" s="24" t="n">
        <v>2010</v>
      </c>
      <c r="L8" s="25" t="n">
        <v>530815</v>
      </c>
      <c r="M8" s="25" t="n">
        <v>530815</v>
      </c>
      <c r="N8" s="25"/>
    </row>
    <row r="9" s="19" customFormat="true" ht="24" hidden="false" customHeight="true" outlineLevel="0" collapsed="false">
      <c r="B9" s="20" t="n">
        <v>2554</v>
      </c>
      <c r="C9" s="20"/>
      <c r="D9" s="20"/>
      <c r="E9" s="21" t="n">
        <v>1877</v>
      </c>
      <c r="F9" s="22" t="n">
        <v>748</v>
      </c>
      <c r="G9" s="23" t="n">
        <f aca="false">E9*1000/L9</f>
        <v>3.53607188945301</v>
      </c>
      <c r="H9" s="23" t="n">
        <f aca="false">F9*1000/M9</f>
        <v>1.40915384832757</v>
      </c>
      <c r="I9" s="24" t="n">
        <v>2011</v>
      </c>
      <c r="L9" s="25" t="n">
        <v>530815</v>
      </c>
      <c r="M9" s="25" t="n">
        <v>530815</v>
      </c>
      <c r="N9" s="25"/>
    </row>
    <row r="10" s="19" customFormat="true" ht="24" hidden="false" customHeight="true" outlineLevel="0" collapsed="false">
      <c r="B10" s="20" t="n">
        <v>2555</v>
      </c>
      <c r="C10" s="20"/>
      <c r="D10" s="20"/>
      <c r="E10" s="21" t="n">
        <v>1998</v>
      </c>
      <c r="F10" s="22" t="n">
        <v>728</v>
      </c>
      <c r="G10" s="23" t="n">
        <f aca="false">E10*1000/L10</f>
        <v>3.76402324727071</v>
      </c>
      <c r="H10" s="23" t="n">
        <f aca="false">F10*1000/M10</f>
        <v>1.37147593794448</v>
      </c>
      <c r="I10" s="24" t="n">
        <v>2012</v>
      </c>
      <c r="L10" s="25" t="n">
        <v>530815</v>
      </c>
      <c r="M10" s="25" t="n">
        <v>530815</v>
      </c>
      <c r="N10" s="25"/>
    </row>
    <row r="11" s="19" customFormat="true" ht="24" hidden="false" customHeight="true" outlineLevel="0" collapsed="false">
      <c r="B11" s="20" t="n">
        <v>2556</v>
      </c>
      <c r="C11" s="20"/>
      <c r="D11" s="20"/>
      <c r="E11" s="21" t="n">
        <v>1809</v>
      </c>
      <c r="F11" s="22" t="n">
        <v>707</v>
      </c>
      <c r="G11" s="23" t="n">
        <f aca="false">E11*1000/L11</f>
        <v>3.4079669941505</v>
      </c>
      <c r="H11" s="23" t="n">
        <f aca="false">F11*1000/M11</f>
        <v>1.33191413204224</v>
      </c>
      <c r="I11" s="24" t="n">
        <v>2013</v>
      </c>
      <c r="L11" s="25" t="n">
        <v>530815</v>
      </c>
      <c r="M11" s="25" t="n">
        <v>530815</v>
      </c>
      <c r="N11" s="25"/>
    </row>
    <row r="12" s="19" customFormat="true" ht="24" hidden="false" customHeight="true" outlineLevel="0" collapsed="false">
      <c r="B12" s="20" t="n">
        <v>2557</v>
      </c>
      <c r="C12" s="20"/>
      <c r="D12" s="20"/>
      <c r="E12" s="21" t="n">
        <v>1792</v>
      </c>
      <c r="F12" s="22" t="n">
        <v>820</v>
      </c>
      <c r="G12" s="23" t="n">
        <f aca="false">E12*1000/L12</f>
        <v>3.37594077032488</v>
      </c>
      <c r="H12" s="23" t="n">
        <f aca="false">F12*1000/M12</f>
        <v>1.5447943257067</v>
      </c>
      <c r="I12" s="24" t="n">
        <v>2014</v>
      </c>
      <c r="L12" s="25" t="n">
        <v>530815</v>
      </c>
      <c r="M12" s="25" t="n">
        <v>530815</v>
      </c>
      <c r="N12" s="25"/>
    </row>
    <row r="13" s="19" customFormat="true" ht="24" hidden="false" customHeight="true" outlineLevel="0" collapsed="false">
      <c r="B13" s="20" t="n">
        <v>2558</v>
      </c>
      <c r="C13" s="20"/>
      <c r="D13" s="20"/>
      <c r="E13" s="21" t="n">
        <v>2012</v>
      </c>
      <c r="F13" s="22" t="n">
        <v>798</v>
      </c>
      <c r="G13" s="23" t="n">
        <f aca="false">E13*1000/L13</f>
        <v>3.79039778453887</v>
      </c>
      <c r="H13" s="23" t="n">
        <f aca="false">F13*1000/M13</f>
        <v>1.5033486242853</v>
      </c>
      <c r="I13" s="24" t="n">
        <v>2015</v>
      </c>
      <c r="L13" s="25" t="n">
        <v>530815</v>
      </c>
      <c r="M13" s="25" t="n">
        <v>530815</v>
      </c>
      <c r="N13" s="25"/>
    </row>
    <row r="14" s="19" customFormat="true" ht="24" hidden="false" customHeight="true" outlineLevel="0" collapsed="false">
      <c r="B14" s="20" t="n">
        <v>2559</v>
      </c>
      <c r="C14" s="20"/>
      <c r="D14" s="20"/>
      <c r="E14" s="21" t="n">
        <v>1871</v>
      </c>
      <c r="F14" s="22" t="n">
        <v>810</v>
      </c>
      <c r="G14" s="23" t="n">
        <f aca="false">E14*1000/L14</f>
        <v>3.52476851633808</v>
      </c>
      <c r="H14" s="23" t="n">
        <f aca="false">F14*1000/M14</f>
        <v>1.52595537051515</v>
      </c>
      <c r="I14" s="24" t="n">
        <v>2016</v>
      </c>
      <c r="L14" s="25" t="n">
        <v>530815</v>
      </c>
      <c r="M14" s="25" t="n">
        <v>530815</v>
      </c>
      <c r="N14" s="25"/>
    </row>
    <row r="15" s="19" customFormat="true" ht="24" hidden="false" customHeight="true" outlineLevel="0" collapsed="false">
      <c r="B15" s="20" t="n">
        <v>2560</v>
      </c>
      <c r="C15" s="20"/>
      <c r="D15" s="20"/>
      <c r="E15" s="21" t="n">
        <v>1930</v>
      </c>
      <c r="F15" s="22" t="n">
        <v>810</v>
      </c>
      <c r="G15" s="23" t="n">
        <f aca="false">E15*1000/L15</f>
        <v>3.6359183519682</v>
      </c>
      <c r="H15" s="23" t="n">
        <f aca="false">F15*1000/M15</f>
        <v>1.52595537051515</v>
      </c>
      <c r="I15" s="24" t="n">
        <v>2017</v>
      </c>
      <c r="L15" s="25" t="n">
        <v>530815</v>
      </c>
      <c r="M15" s="25" t="n">
        <v>530815</v>
      </c>
      <c r="N15" s="25"/>
    </row>
    <row r="16" s="19" customFormat="true" ht="24" hidden="false" customHeight="true" outlineLevel="0" collapsed="false">
      <c r="B16" s="20" t="n">
        <v>2561</v>
      </c>
      <c r="C16" s="20"/>
      <c r="D16" s="20"/>
      <c r="E16" s="21" t="n">
        <v>1997</v>
      </c>
      <c r="F16" s="22" t="n">
        <v>889</v>
      </c>
      <c r="G16" s="23" t="n">
        <f aca="false">E16*1000/L16</f>
        <v>3.72230175061883</v>
      </c>
      <c r="H16" s="23" t="n">
        <f aca="false">F16*1000/M16</f>
        <v>1.65704870120187</v>
      </c>
      <c r="I16" s="24" t="n">
        <v>2018</v>
      </c>
      <c r="L16" s="25" t="n">
        <v>536496</v>
      </c>
      <c r="M16" s="25" t="n">
        <v>536496</v>
      </c>
      <c r="N16" s="25"/>
    </row>
    <row r="17" customFormat="false" ht="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24" hidden="false" customHeight="true" outlineLevel="0" collapsed="false">
      <c r="A18" s="28"/>
      <c r="B18" s="29"/>
      <c r="C18" s="30" t="s">
        <v>12</v>
      </c>
      <c r="D18" s="28" t="s">
        <v>13</v>
      </c>
      <c r="E18" s="28"/>
      <c r="F18" s="31" t="s">
        <v>14</v>
      </c>
      <c r="G18" s="28" t="s">
        <v>15</v>
      </c>
      <c r="I18" s="1"/>
    </row>
    <row r="19" customFormat="false" ht="24" hidden="false" customHeight="true" outlineLevel="0" collapsed="false">
      <c r="A19" s="28"/>
      <c r="B19" s="32"/>
      <c r="C19" s="28"/>
      <c r="D19" s="28" t="s">
        <v>16</v>
      </c>
      <c r="E19" s="28"/>
      <c r="F19" s="19"/>
      <c r="G19" s="28" t="s">
        <v>17</v>
      </c>
      <c r="I19" s="1"/>
    </row>
    <row r="20" s="19" customFormat="true" ht="24" hidden="false" customHeight="true" outlineLevel="0" collapsed="false">
      <c r="B20" s="33"/>
      <c r="C20" s="30" t="s">
        <v>18</v>
      </c>
      <c r="D20" s="34" t="s">
        <v>19</v>
      </c>
      <c r="E20" s="34"/>
      <c r="F20" s="33" t="s">
        <v>20</v>
      </c>
      <c r="G20" s="35" t="s">
        <v>21</v>
      </c>
      <c r="H20" s="34"/>
      <c r="I20" s="28"/>
      <c r="L20" s="25"/>
      <c r="M20" s="25"/>
      <c r="N20" s="25"/>
    </row>
    <row r="21" s="19" customFormat="true" ht="53.25" hidden="false" customHeight="true" outlineLevel="0" collapsed="false">
      <c r="I21" s="28"/>
      <c r="L21" s="25"/>
      <c r="M21" s="25"/>
      <c r="N21" s="25"/>
    </row>
    <row r="22" customFormat="false" ht="29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28"/>
    </row>
    <row r="23" customFormat="false" ht="8.4" hidden="false" customHeight="true" outlineLevel="0" collapsed="false"/>
    <row r="24" customFormat="false" ht="1.2" hidden="true" customHeight="true" outlineLevel="0" collapsed="false"/>
  </sheetData>
  <mergeCells count="15">
    <mergeCell ref="A4:D5"/>
    <mergeCell ref="E4:F4"/>
    <mergeCell ref="G4:H4"/>
    <mergeCell ref="I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8:07Z</dcterms:created>
  <dc:creator>K9</dc:creator>
  <dc:description/>
  <dc:language>en-US</dc:language>
  <cp:lastModifiedBy>K9</cp:lastModifiedBy>
  <dcterms:modified xsi:type="dcterms:W3CDTF">2020-02-18T03:18:15Z</dcterms:modified>
  <cp:revision>0</cp:revision>
  <dc:subject/>
  <dc:title/>
</cp:coreProperties>
</file>