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externalReferences>
    <externalReference r:id="rId3"/>
  </externalReferences>
  <definedNames>
    <definedName function="false" hidden="false" localSheetId="0" name="_xlnm.Print_Area" vbProcedure="false">ตารางที่7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4 (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 2561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General"/>
    <numFmt numFmtId="167" formatCode="#,##0"/>
    <numFmt numFmtId="168" formatCode="#,##0.0"/>
    <numFmt numFmtId="169" formatCode="#,###\-"/>
    <numFmt numFmtId="170" formatCode="0.0"/>
    <numFmt numFmtId="171" formatCode="\-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joice/Report/Report_61/&#3626;&#3619;&#3591;.&#3652;&#3605;&#3619;&#3617;&#3634;&#3626;%204-61/&#3605;&#3634;&#3619;&#3634;&#3591;&#3586;&#3657;&#3629;&#3617;&#3641;&#3621;&#3626;&#3606;&#3636;&#3605;&#3636;&#3607;&#3637;&#3656;&#3626;&#3635;&#3588;&#3633;&#3597;%204-61%20&#3614;&#3619;&#3636;&#3657;&#36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  <sheetName val="Sheet1"/>
    </sheetNames>
    <sheetDataSet>
      <sheetData sheetId="0">
        <row r="2">
          <cell r="E2" t="str">
            <v>ไตรมาส 4/256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5.85"/>
    <col collapsed="false" customWidth="true" hidden="false" outlineLevel="0" max="6" min="6" style="2" width="7.56"/>
    <col collapsed="false" customWidth="false" hidden="false" outlineLevel="0" max="257" min="7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7.25" hidden="false" customHeight="true" outlineLevel="0" collapsed="false">
      <c r="E2" s="6" t="str">
        <f aca="false">[1]ตารางที่1!E2</f>
        <v>ไตรมาส 4/2561</v>
      </c>
    </row>
    <row r="3" s="9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</row>
    <row r="4" s="10" customFormat="true" ht="24" hidden="false" customHeight="true" outlineLevel="0" collapsed="false">
      <c r="B4" s="11"/>
      <c r="C4" s="12" t="s">
        <v>5</v>
      </c>
      <c r="D4" s="11"/>
      <c r="E4" s="13"/>
    </row>
    <row r="5" s="18" customFormat="true" ht="21" hidden="false" customHeight="true" outlineLevel="0" collapsed="false">
      <c r="A5" s="14" t="s">
        <v>6</v>
      </c>
      <c r="B5" s="15" t="n">
        <v>342938.27</v>
      </c>
      <c r="C5" s="15" t="n">
        <v>183008.33</v>
      </c>
      <c r="D5" s="15" t="n">
        <v>159929.95</v>
      </c>
      <c r="E5" s="16"/>
      <c r="F5" s="17"/>
    </row>
    <row r="6" s="18" customFormat="true" ht="21" hidden="false" customHeight="true" outlineLevel="0" collapsed="false">
      <c r="A6" s="19" t="s">
        <v>7</v>
      </c>
      <c r="B6" s="20" t="n">
        <v>13549.67</v>
      </c>
      <c r="C6" s="20" t="n">
        <v>4550.61</v>
      </c>
      <c r="D6" s="20" t="n">
        <v>8999.05</v>
      </c>
      <c r="E6" s="21"/>
      <c r="F6" s="17"/>
    </row>
    <row r="7" s="18" customFormat="true" ht="21" hidden="false" customHeight="true" outlineLevel="0" collapsed="false">
      <c r="A7" s="4" t="s">
        <v>8</v>
      </c>
      <c r="B7" s="20" t="n">
        <v>70186.16</v>
      </c>
      <c r="C7" s="20" t="n">
        <v>35204.31</v>
      </c>
      <c r="D7" s="20" t="n">
        <v>34981.85</v>
      </c>
      <c r="E7" s="21"/>
      <c r="F7" s="17"/>
    </row>
    <row r="8" s="18" customFormat="true" ht="21" hidden="false" customHeight="true" outlineLevel="0" collapsed="false">
      <c r="A8" s="22" t="s">
        <v>9</v>
      </c>
      <c r="B8" s="20" t="n">
        <v>84488.46</v>
      </c>
      <c r="C8" s="20" t="n">
        <v>47629.21</v>
      </c>
      <c r="D8" s="20" t="n">
        <v>36859.25</v>
      </c>
      <c r="E8" s="21"/>
      <c r="F8" s="17"/>
    </row>
    <row r="9" s="18" customFormat="true" ht="21" hidden="false" customHeight="true" outlineLevel="0" collapsed="false">
      <c r="A9" s="22" t="s">
        <v>10</v>
      </c>
      <c r="B9" s="20" t="n">
        <v>50134.96</v>
      </c>
      <c r="C9" s="20" t="n">
        <v>30614.44</v>
      </c>
      <c r="D9" s="20" t="n">
        <v>19520.52</v>
      </c>
      <c r="E9" s="21"/>
      <c r="F9" s="17"/>
    </row>
    <row r="10" s="4" customFormat="true" ht="21" hidden="false" customHeight="true" outlineLevel="0" collapsed="false">
      <c r="A10" s="4" t="s">
        <v>11</v>
      </c>
      <c r="B10" s="23" t="n">
        <f aca="false">SUM(B11:B13)</f>
        <v>51631.97</v>
      </c>
      <c r="C10" s="23" t="n">
        <f aca="false">SUM(C11:C13)</f>
        <v>30458.32</v>
      </c>
      <c r="D10" s="23" t="n">
        <f aca="false">SUM(D11:D13)</f>
        <v>21174.3</v>
      </c>
      <c r="E10" s="24"/>
    </row>
    <row r="11" s="4" customFormat="true" ht="21" hidden="false" customHeight="true" outlineLevel="0" collapsed="false">
      <c r="A11" s="25" t="s">
        <v>12</v>
      </c>
      <c r="B11" s="26" t="n">
        <v>42172.71</v>
      </c>
      <c r="C11" s="26" t="n">
        <v>23672</v>
      </c>
      <c r="D11" s="26" t="n">
        <v>18501.36</v>
      </c>
      <c r="E11" s="24"/>
      <c r="F11" s="17"/>
    </row>
    <row r="12" s="4" customFormat="true" ht="21" hidden="false" customHeight="true" outlineLevel="0" collapsed="false">
      <c r="A12" s="25" t="s">
        <v>13</v>
      </c>
      <c r="B12" s="26" t="n">
        <v>9459.26</v>
      </c>
      <c r="C12" s="26" t="n">
        <v>6786.32</v>
      </c>
      <c r="D12" s="26" t="n">
        <v>2672.94</v>
      </c>
      <c r="F12" s="17"/>
    </row>
    <row r="13" s="4" customFormat="true" ht="21" hidden="false" customHeight="true" outlineLevel="0" collapsed="false">
      <c r="A13" s="27" t="s">
        <v>14</v>
      </c>
      <c r="B13" s="28" t="n">
        <v>0</v>
      </c>
      <c r="C13" s="28" t="n">
        <v>0</v>
      </c>
      <c r="D13" s="28" t="n">
        <v>0</v>
      </c>
      <c r="E13" s="24"/>
      <c r="F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66008.36</v>
      </c>
      <c r="C14" s="23" t="n">
        <f aca="false">SUM(C15:C17)</f>
        <v>31416.5</v>
      </c>
      <c r="D14" s="23" t="n">
        <f aca="false">SUM(D15:D17)</f>
        <v>34591.87</v>
      </c>
      <c r="E14" s="24"/>
      <c r="F14" s="24"/>
    </row>
    <row r="15" s="18" customFormat="true" ht="21" hidden="false" customHeight="true" outlineLevel="0" collapsed="false">
      <c r="A15" s="27" t="s">
        <v>16</v>
      </c>
      <c r="B15" s="26" t="n">
        <v>43056.38</v>
      </c>
      <c r="C15" s="26" t="n">
        <v>19498.86</v>
      </c>
      <c r="D15" s="26" t="n">
        <v>23557.52</v>
      </c>
      <c r="E15" s="16"/>
      <c r="F15" s="17"/>
    </row>
    <row r="16" s="18" customFormat="true" ht="21" hidden="false" customHeight="true" outlineLevel="0" collapsed="false">
      <c r="A16" s="27" t="s">
        <v>17</v>
      </c>
      <c r="B16" s="26" t="n">
        <v>15939.64</v>
      </c>
      <c r="C16" s="26" t="n">
        <v>9518.17</v>
      </c>
      <c r="D16" s="26" t="n">
        <v>6421.48</v>
      </c>
      <c r="E16" s="21"/>
      <c r="F16" s="17"/>
    </row>
    <row r="17" s="18" customFormat="true" ht="21" hidden="false" customHeight="true" outlineLevel="0" collapsed="false">
      <c r="A17" s="27" t="s">
        <v>18</v>
      </c>
      <c r="B17" s="26" t="n">
        <v>7012.34</v>
      </c>
      <c r="C17" s="29" t="n">
        <v>2399.47</v>
      </c>
      <c r="D17" s="29" t="n">
        <v>4612.87</v>
      </c>
      <c r="E17" s="21"/>
      <c r="F17" s="17"/>
    </row>
    <row r="18" s="18" customFormat="true" ht="21" hidden="false" customHeight="true" outlineLevel="0" collapsed="false">
      <c r="A18" s="30" t="s">
        <v>19</v>
      </c>
      <c r="B18" s="28" t="s">
        <v>20</v>
      </c>
      <c r="C18" s="28" t="s">
        <v>20</v>
      </c>
      <c r="D18" s="28" t="s">
        <v>20</v>
      </c>
      <c r="E18" s="21"/>
    </row>
    <row r="19" s="18" customFormat="true" ht="21" hidden="false" customHeight="true" outlineLevel="0" collapsed="false">
      <c r="A19" s="30" t="s">
        <v>21</v>
      </c>
      <c r="B19" s="31" t="n">
        <v>6938.69</v>
      </c>
      <c r="C19" s="20" t="n">
        <v>3135.58</v>
      </c>
      <c r="D19" s="31" t="n">
        <v>3803.1</v>
      </c>
      <c r="E19" s="21"/>
    </row>
    <row r="20" s="4" customFormat="true" ht="21" hidden="false" customHeight="true" outlineLevel="0" collapsed="false">
      <c r="B20" s="32"/>
      <c r="C20" s="33" t="s">
        <v>22</v>
      </c>
      <c r="D20" s="32"/>
      <c r="E20" s="24"/>
    </row>
    <row r="21" s="4" customFormat="true" ht="21" hidden="false" customHeight="true" outlineLevel="0" collapsed="false">
      <c r="A21" s="34" t="s">
        <v>6</v>
      </c>
      <c r="B21" s="35" t="n">
        <f aca="false">B5*100/B$5</f>
        <v>100</v>
      </c>
      <c r="C21" s="35" t="n">
        <f aca="false">C5*100/C$5</f>
        <v>100</v>
      </c>
      <c r="D21" s="35" t="n">
        <f aca="false">D5*100/D$5</f>
        <v>100</v>
      </c>
      <c r="E21" s="24"/>
      <c r="F21" s="36"/>
    </row>
    <row r="22" s="4" customFormat="true" ht="21" hidden="false" customHeight="true" outlineLevel="0" collapsed="false">
      <c r="A22" s="19" t="s">
        <v>7</v>
      </c>
      <c r="B22" s="37" t="n">
        <f aca="false">B6*100/B$5</f>
        <v>3.95105218207347</v>
      </c>
      <c r="C22" s="37" t="n">
        <f aca="false">C6*100/C$5</f>
        <v>2.4865589451584</v>
      </c>
      <c r="D22" s="37" t="n">
        <f aca="false">D6*100/D$5</f>
        <v>5.62686976391851</v>
      </c>
    </row>
    <row r="23" s="4" customFormat="true" ht="21" hidden="false" customHeight="true" outlineLevel="0" collapsed="false">
      <c r="A23" s="4" t="s">
        <v>8</v>
      </c>
      <c r="B23" s="37" t="n">
        <f aca="false">B7*100/B$5</f>
        <v>20.4661206228165</v>
      </c>
      <c r="C23" s="37" t="n">
        <f aca="false">C7*100/C$5</f>
        <v>19.2364522423651</v>
      </c>
      <c r="D23" s="37" t="n">
        <f aca="false">D7*100/D$5</f>
        <v>21.8732326246585</v>
      </c>
      <c r="E23" s="24"/>
      <c r="F23" s="24"/>
    </row>
    <row r="24" s="4" customFormat="true" ht="21" hidden="false" customHeight="true" outlineLevel="0" collapsed="false">
      <c r="A24" s="22" t="s">
        <v>9</v>
      </c>
      <c r="B24" s="37" t="n">
        <f aca="false">B8*100/B$5</f>
        <v>24.6366379581958</v>
      </c>
      <c r="C24" s="37" t="n">
        <f aca="false">C8*100/C$5</f>
        <v>26.0257060429982</v>
      </c>
      <c r="D24" s="37" t="n">
        <v>23.1</v>
      </c>
      <c r="F24" s="23"/>
    </row>
    <row r="25" s="4" customFormat="true" ht="21" hidden="false" customHeight="true" outlineLevel="0" collapsed="false">
      <c r="A25" s="22" t="s">
        <v>10</v>
      </c>
      <c r="B25" s="37" t="n">
        <f aca="false">B9*100/B$5</f>
        <v>14.6192374505184</v>
      </c>
      <c r="C25" s="37" t="n">
        <f aca="false">C9*100/C$5</f>
        <v>16.7284407217967</v>
      </c>
      <c r="D25" s="37" t="n">
        <f aca="false">D9*100/D$5</f>
        <v>12.205668794369</v>
      </c>
      <c r="F25" s="23"/>
    </row>
    <row r="26" s="4" customFormat="true" ht="21" hidden="false" customHeight="true" outlineLevel="0" collapsed="false">
      <c r="A26" s="4" t="s">
        <v>11</v>
      </c>
      <c r="B26" s="37" t="n">
        <f aca="false">B10*100/B$5</f>
        <v>15.0557620763644</v>
      </c>
      <c r="C26" s="37" t="n">
        <v>16.7</v>
      </c>
      <c r="D26" s="37" t="n">
        <f aca="false">D10*100/D$5</f>
        <v>13.2397340210511</v>
      </c>
      <c r="F26" s="23"/>
    </row>
    <row r="27" s="4" customFormat="true" ht="21" hidden="false" customHeight="true" outlineLevel="0" collapsed="false">
      <c r="A27" s="25" t="s">
        <v>12</v>
      </c>
      <c r="B27" s="37" t="n">
        <f aca="false">B11*100/B$5</f>
        <v>12.2974639138408</v>
      </c>
      <c r="C27" s="37" t="n">
        <v>13</v>
      </c>
      <c r="D27" s="37" t="n">
        <f aca="false">D11*100/D$5</f>
        <v>11.5684147966031</v>
      </c>
    </row>
    <row r="28" s="4" customFormat="true" ht="21" hidden="false" customHeight="true" outlineLevel="0" collapsed="false">
      <c r="A28" s="25" t="s">
        <v>13</v>
      </c>
      <c r="B28" s="37" t="n">
        <f aca="false">B12*100/B$5</f>
        <v>2.75829816252354</v>
      </c>
      <c r="C28" s="37" t="n">
        <f aca="false">C12*100/C$5</f>
        <v>3.70820279055057</v>
      </c>
      <c r="D28" s="37" t="n">
        <f aca="false">D12*100/D$5</f>
        <v>1.67131922444795</v>
      </c>
    </row>
    <row r="29" s="4" customFormat="true" ht="21" hidden="false" customHeight="true" outlineLevel="0" collapsed="false">
      <c r="A29" s="27" t="s">
        <v>14</v>
      </c>
      <c r="B29" s="38" t="n">
        <f aca="false">B13*100/B$5</f>
        <v>0</v>
      </c>
      <c r="C29" s="38" t="n">
        <f aca="false">C13*100/C$5</f>
        <v>0</v>
      </c>
      <c r="D29" s="38" t="n">
        <f aca="false">D13*100/D$5</f>
        <v>0</v>
      </c>
    </row>
    <row r="30" s="4" customFormat="true" ht="21" hidden="false" customHeight="true" outlineLevel="0" collapsed="false">
      <c r="A30" s="4" t="s">
        <v>15</v>
      </c>
      <c r="B30" s="37" t="n">
        <f aca="false">B14*100/B$5</f>
        <v>19.247883883009</v>
      </c>
      <c r="C30" s="37" t="n">
        <f aca="false">C14*100/C$5</f>
        <v>17.1667049253988</v>
      </c>
      <c r="D30" s="37" t="n">
        <f aca="false">D14*100/D$5</f>
        <v>21.6293883665943</v>
      </c>
    </row>
    <row r="31" s="4" customFormat="true" ht="21" hidden="false" customHeight="true" outlineLevel="0" collapsed="false">
      <c r="A31" s="27" t="s">
        <v>16</v>
      </c>
      <c r="B31" s="37" t="n">
        <f aca="false">B15*100/B$5</f>
        <v>12.5551400256378</v>
      </c>
      <c r="C31" s="37" t="n">
        <f aca="false">C15*100/C$5</f>
        <v>10.654629764667</v>
      </c>
      <c r="D31" s="37" t="n">
        <f aca="false">D15*100/D$5</f>
        <v>14.729898933877</v>
      </c>
    </row>
    <row r="32" s="4" customFormat="true" ht="21" hidden="false" customHeight="true" outlineLevel="0" collapsed="false">
      <c r="A32" s="27" t="s">
        <v>17</v>
      </c>
      <c r="B32" s="37" t="n">
        <f aca="false">B16*100/B$5</f>
        <v>4.64796186205756</v>
      </c>
      <c r="C32" s="37" t="n">
        <f aca="false">C16*100/C$5</f>
        <v>5.20094904969626</v>
      </c>
      <c r="D32" s="37" t="n">
        <f aca="false">D16*100/D$5</f>
        <v>4.01518289726221</v>
      </c>
    </row>
    <row r="33" s="4" customFormat="true" ht="21" hidden="false" customHeight="true" outlineLevel="0" collapsed="false">
      <c r="A33" s="27" t="s">
        <v>18</v>
      </c>
      <c r="B33" s="37" t="n">
        <f aca="false">B17*100/B$5</f>
        <v>2.04478199531362</v>
      </c>
      <c r="C33" s="37" t="n">
        <f aca="false">C17*100/C$5</f>
        <v>1.31112611103549</v>
      </c>
      <c r="D33" s="37" t="n">
        <f aca="false">D17*100/D$5</f>
        <v>2.88430653545505</v>
      </c>
    </row>
    <row r="34" s="4" customFormat="true" ht="21" hidden="false" customHeight="true" outlineLevel="0" collapsed="false">
      <c r="A34" s="30" t="s">
        <v>19</v>
      </c>
      <c r="B34" s="28" t="s">
        <v>20</v>
      </c>
      <c r="C34" s="39" t="s">
        <v>20</v>
      </c>
      <c r="D34" s="39" t="s">
        <v>20</v>
      </c>
      <c r="F34" s="2"/>
    </row>
    <row r="35" s="4" customFormat="true" ht="21" hidden="false" customHeight="true" outlineLevel="0" collapsed="false">
      <c r="A35" s="40" t="s">
        <v>21</v>
      </c>
      <c r="B35" s="41" t="n">
        <f aca="false">B19*100/B$5</f>
        <v>2.02330582702246</v>
      </c>
      <c r="C35" s="41" t="n">
        <f aca="false">C19*100/C$5</f>
        <v>1.7133537036265</v>
      </c>
      <c r="D35" s="41" t="n">
        <f aca="false">D19*100/D$5</f>
        <v>2.37797860875965</v>
      </c>
      <c r="E35" s="42"/>
      <c r="F35" s="2"/>
    </row>
    <row r="36" customFormat="false" ht="22.5" hidden="false" customHeight="true" outlineLevel="0" collapsed="false">
      <c r="A36" s="2"/>
    </row>
    <row r="37" customFormat="false" ht="20.25" hidden="false" customHeight="true" outlineLevel="0" collapsed="false">
      <c r="A37" s="43" t="s">
        <v>23</v>
      </c>
      <c r="E37" s="44"/>
      <c r="F37" s="44"/>
    </row>
    <row r="38" customFormat="false" ht="20.25" hidden="false" customHeight="true" outlineLevel="0" collapsed="false">
      <c r="A38" s="45" t="s">
        <v>24</v>
      </c>
      <c r="E38" s="44"/>
      <c r="F38" s="44"/>
    </row>
    <row r="39" customFormat="false" ht="26.25" hidden="false" customHeight="true" outlineLevel="0" collapsed="false">
      <c r="E39" s="44"/>
      <c r="F39" s="44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30:28Z</dcterms:created>
  <dc:creator>NSOCHTBURI</dc:creator>
  <dc:description/>
  <dc:language>en-US</dc:language>
  <cp:lastModifiedBy>NSOCHTBURI</cp:lastModifiedBy>
  <cp:lastPrinted>2019-02-18T03:31:07Z</cp:lastPrinted>
  <dcterms:modified xsi:type="dcterms:W3CDTF">2019-02-18T03:31:24Z</dcterms:modified>
  <cp:revision>0</cp:revision>
  <dc:subject/>
  <dc:title/>
</cp:coreProperties>
</file>