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3"/>
        <rFont val="Noto Sans Devanagari"/>
        <family val="2"/>
      </rPr>
      <t xml:space="preserve">ที่มา    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Source: The Labour Force Survey :  January 2018 , Chanthaburi Provincial </t>
  </si>
  <si>
    <t xml:space="preserve">              สำนักงานสถิติแห่งชาติ กระทรวงดิจิทัลเพื่อเศรษฐกิจและสังคม</t>
  </si>
  <si>
    <t xml:space="preserve">    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</row>
    <row r="5" s="16" customFormat="true" ht="21" hidden="false" customHeight="true" outlineLevel="0" collapsed="false">
      <c r="A5" s="13" t="s">
        <v>6</v>
      </c>
      <c r="B5" s="14" t="n">
        <v>335786.67</v>
      </c>
      <c r="C5" s="14" t="n">
        <v>182272.85</v>
      </c>
      <c r="D5" s="14" t="n">
        <v>153513.82</v>
      </c>
      <c r="E5" s="15"/>
      <c r="F5" s="15"/>
    </row>
    <row r="6" s="16" customFormat="true" ht="27.95" hidden="false" customHeight="true" outlineLevel="0" collapsed="false">
      <c r="A6" s="17" t="s">
        <v>7</v>
      </c>
      <c r="B6" s="18" t="n">
        <v>9861.7</v>
      </c>
      <c r="C6" s="18" t="n">
        <v>3284.91</v>
      </c>
      <c r="D6" s="18" t="n">
        <v>6576.79</v>
      </c>
    </row>
    <row r="7" s="16" customFormat="true" ht="21" hidden="false" customHeight="true" outlineLevel="0" collapsed="false">
      <c r="A7" s="19" t="s">
        <v>8</v>
      </c>
      <c r="B7" s="20" t="n">
        <v>73509.37</v>
      </c>
      <c r="C7" s="20" t="n">
        <v>38092.07</v>
      </c>
      <c r="D7" s="20" t="n">
        <v>35417.3</v>
      </c>
    </row>
    <row r="8" s="16" customFormat="true" ht="21" hidden="false" customHeight="true" outlineLevel="0" collapsed="false">
      <c r="A8" s="21" t="s">
        <v>9</v>
      </c>
      <c r="B8" s="18" t="n">
        <v>82882.55</v>
      </c>
      <c r="C8" s="18" t="n">
        <v>49349.24</v>
      </c>
      <c r="D8" s="18" t="n">
        <v>33533.31</v>
      </c>
    </row>
    <row r="9" s="16" customFormat="true" ht="21" hidden="false" customHeight="true" outlineLevel="0" collapsed="false">
      <c r="A9" s="22" t="s">
        <v>10</v>
      </c>
      <c r="B9" s="20" t="n">
        <v>58356.3</v>
      </c>
      <c r="C9" s="20" t="n">
        <v>36853.68</v>
      </c>
      <c r="D9" s="20" t="n">
        <v>21502.63</v>
      </c>
      <c r="F9" s="4"/>
      <c r="G9" s="4"/>
      <c r="H9" s="4"/>
      <c r="I9" s="4"/>
      <c r="J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44034.44</v>
      </c>
      <c r="C10" s="23" t="n">
        <f aca="false">SUM(C11:C13)</f>
        <v>24534.35</v>
      </c>
      <c r="D10" s="23" t="n">
        <f aca="false">SUM(D11:D13)</f>
        <v>19500.08</v>
      </c>
    </row>
    <row r="11" s="4" customFormat="true" ht="21" hidden="false" customHeight="true" outlineLevel="0" collapsed="false">
      <c r="A11" s="24" t="s">
        <v>12</v>
      </c>
      <c r="B11" s="25" t="n">
        <v>36303.12</v>
      </c>
      <c r="C11" s="25" t="n">
        <v>18264.95</v>
      </c>
      <c r="D11" s="25" t="n">
        <v>18038.16</v>
      </c>
    </row>
    <row r="12" s="4" customFormat="true" ht="21" hidden="false" customHeight="true" outlineLevel="0" collapsed="false">
      <c r="A12" s="24" t="s">
        <v>13</v>
      </c>
      <c r="B12" s="26" t="n">
        <v>7731.32</v>
      </c>
      <c r="C12" s="26" t="n">
        <v>6269.4</v>
      </c>
      <c r="D12" s="26" t="n">
        <v>1461.92</v>
      </c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9"/>
      <c r="F13" s="19"/>
    </row>
    <row r="14" s="4" customFormat="true" ht="21" hidden="false" customHeight="true" outlineLevel="0" collapsed="false">
      <c r="A14" s="4" t="s">
        <v>15</v>
      </c>
      <c r="B14" s="23" t="n">
        <f aca="false">SUM(B15:B17)</f>
        <v>57907.09</v>
      </c>
      <c r="C14" s="23" t="n">
        <f aca="false">SUM(C15:C17)</f>
        <v>24490.24</v>
      </c>
      <c r="D14" s="23" t="n">
        <f aca="false">SUM(D15:D17)</f>
        <v>33416.84</v>
      </c>
      <c r="E14" s="19"/>
      <c r="F14" s="19"/>
    </row>
    <row r="15" s="16" customFormat="true" ht="21" hidden="false" customHeight="true" outlineLevel="0" collapsed="false">
      <c r="A15" s="27" t="s">
        <v>16</v>
      </c>
      <c r="B15" s="29" t="n">
        <v>38667.45</v>
      </c>
      <c r="C15" s="30" t="n">
        <v>16498.5</v>
      </c>
      <c r="D15" s="31" t="n">
        <v>22168.95</v>
      </c>
      <c r="E15" s="32"/>
      <c r="F15" s="32"/>
    </row>
    <row r="16" s="16" customFormat="true" ht="21" hidden="false" customHeight="true" outlineLevel="0" collapsed="false">
      <c r="A16" s="27" t="s">
        <v>17</v>
      </c>
      <c r="B16" s="33" t="n">
        <v>14746.93</v>
      </c>
      <c r="C16" s="30" t="n">
        <v>7683.23</v>
      </c>
      <c r="D16" s="31" t="n">
        <v>7063.7</v>
      </c>
    </row>
    <row r="17" s="16" customFormat="true" ht="21" hidden="false" customHeight="true" outlineLevel="0" collapsed="false">
      <c r="A17" s="27" t="s">
        <v>18</v>
      </c>
      <c r="B17" s="29" t="n">
        <v>4492.71</v>
      </c>
      <c r="C17" s="30" t="n">
        <v>308.51</v>
      </c>
      <c r="D17" s="31" t="n">
        <v>4184.19</v>
      </c>
    </row>
    <row r="18" s="16" customFormat="true" ht="21" hidden="false" customHeight="true" outlineLevel="0" collapsed="false">
      <c r="A18" s="22" t="s">
        <v>19</v>
      </c>
      <c r="B18" s="34" t="n">
        <v>9235.23</v>
      </c>
      <c r="C18" s="35" t="n">
        <v>5668.37</v>
      </c>
      <c r="D18" s="36" t="n">
        <v>3566.86</v>
      </c>
      <c r="F18" s="4"/>
      <c r="G18" s="4"/>
      <c r="H18" s="4"/>
      <c r="I18" s="4"/>
      <c r="J18" s="4"/>
    </row>
    <row r="19" s="4" customFormat="true" ht="24" hidden="false" customHeight="true" outlineLevel="0" collapsed="false">
      <c r="A19" s="11"/>
      <c r="B19" s="12" t="s">
        <v>20</v>
      </c>
      <c r="C19" s="12"/>
      <c r="D19" s="12"/>
    </row>
    <row r="20" s="4" customFormat="true" ht="21" hidden="false" customHeight="true" outlineLevel="0" collapsed="false">
      <c r="A20" s="13" t="s">
        <v>6</v>
      </c>
      <c r="B20" s="37" t="n">
        <f aca="false">B21+B22+B23+B24+B25+B29+B33</f>
        <v>100.000002978081</v>
      </c>
      <c r="C20" s="37" t="n">
        <f aca="false">C21+C22+C23+C24+C25+C29+C33</f>
        <v>100.000005486281</v>
      </c>
      <c r="D20" s="37" t="n">
        <f aca="false">D21+D22+D23+D24+D25+D29+D33</f>
        <v>99.9999934859285</v>
      </c>
    </row>
    <row r="21" s="4" customFormat="true" ht="27.95" hidden="false" customHeight="true" outlineLevel="0" collapsed="false">
      <c r="A21" s="17" t="s">
        <v>7</v>
      </c>
      <c r="B21" s="38" t="n">
        <f aca="false">(B6/$B$5)*100</f>
        <v>2.9368944276436</v>
      </c>
      <c r="C21" s="38" t="n">
        <f aca="false">(C6/$C$5)*100</f>
        <v>1.80219379902163</v>
      </c>
      <c r="D21" s="38" t="n">
        <f aca="false">(D6/$D$5)*100</f>
        <v>4.28416803125608</v>
      </c>
    </row>
    <row r="22" s="4" customFormat="true" ht="21" hidden="false" customHeight="true" outlineLevel="0" collapsed="false">
      <c r="A22" s="19" t="s">
        <v>8</v>
      </c>
      <c r="B22" s="38" t="n">
        <f aca="false">(B7/$B$5)*100</f>
        <v>21.8916879577143</v>
      </c>
      <c r="C22" s="38" t="n">
        <f aca="false">(C7/$C$5)*100</f>
        <v>20.8983784474759</v>
      </c>
      <c r="D22" s="38" t="n">
        <f aca="false">(D7/$D$5)*100</f>
        <v>23.0710824601981</v>
      </c>
      <c r="E22" s="19"/>
      <c r="F22" s="19"/>
    </row>
    <row r="23" s="4" customFormat="true" ht="21" hidden="false" customHeight="true" outlineLevel="0" collapsed="false">
      <c r="A23" s="21" t="s">
        <v>9</v>
      </c>
      <c r="B23" s="38" t="n">
        <f aca="false">(B8/$B$5)*100</f>
        <v>24.6830971580855</v>
      </c>
      <c r="C23" s="38" t="n">
        <f aca="false">(C8/$C$5)*100</f>
        <v>27.0743777803441</v>
      </c>
      <c r="D23" s="38" t="n">
        <f aca="false">(D8/$D$5)*100</f>
        <v>21.8438379033236</v>
      </c>
    </row>
    <row r="24" s="4" customFormat="true" ht="21" hidden="false" customHeight="true" outlineLevel="0" collapsed="false">
      <c r="A24" s="22" t="s">
        <v>10</v>
      </c>
      <c r="B24" s="38" t="n">
        <f aca="false">(B9/$B$5)*100</f>
        <v>17.378980529513</v>
      </c>
      <c r="C24" s="38" t="n">
        <f aca="false">(C9/$C$5)*100</f>
        <v>20.2189629448379</v>
      </c>
      <c r="D24" s="38" t="n">
        <f aca="false">(D9/$D$5)*100</f>
        <v>14.0069669297526</v>
      </c>
    </row>
    <row r="25" s="4" customFormat="true" ht="21" hidden="false" customHeight="true" outlineLevel="0" collapsed="false">
      <c r="A25" s="4" t="s">
        <v>11</v>
      </c>
      <c r="B25" s="38" t="n">
        <f aca="false">(B10/$B$5)*100</f>
        <v>13.1138141963765</v>
      </c>
      <c r="C25" s="38" t="n">
        <f aca="false">(C10/$C$5)*100</f>
        <v>13.4602328322622</v>
      </c>
      <c r="D25" s="38" t="n">
        <f aca="false">(D10/$D$5)*100</f>
        <v>12.7024915411525</v>
      </c>
    </row>
    <row r="26" s="39" customFormat="true" ht="21" hidden="false" customHeight="true" outlineLevel="0" collapsed="false">
      <c r="A26" s="24" t="s">
        <v>12</v>
      </c>
      <c r="B26" s="38" t="n">
        <f aca="false">(B11/$B$5)*100</f>
        <v>10.811364250999</v>
      </c>
      <c r="C26" s="38" t="n">
        <f aca="false">(C11/$C$5)*100</f>
        <v>10.0206640758621</v>
      </c>
      <c r="D26" s="38" t="n">
        <f aca="false">(D11/$D$5)*100</f>
        <v>11.750186400156</v>
      </c>
    </row>
    <row r="27" s="39" customFormat="true" ht="21" hidden="false" customHeight="true" outlineLevel="0" collapsed="false">
      <c r="A27" s="24" t="s">
        <v>13</v>
      </c>
      <c r="B27" s="38" t="n">
        <f aca="false">(B12/$B$5)*100</f>
        <v>2.30244994537752</v>
      </c>
      <c r="C27" s="38" t="n">
        <f aca="false">(C12/$C$5)*100</f>
        <v>3.43956875640009</v>
      </c>
      <c r="D27" s="38" t="n">
        <f aca="false">(D12/$D$5)*100</f>
        <v>0.952305140996426</v>
      </c>
    </row>
    <row r="28" s="39" customFormat="true" ht="21" hidden="false" customHeight="true" outlineLevel="0" collapsed="false">
      <c r="A28" s="27" t="s">
        <v>14</v>
      </c>
      <c r="B28" s="38" t="n">
        <f aca="false">(B13/$B$5)*100</f>
        <v>0</v>
      </c>
      <c r="C28" s="38" t="n">
        <f aca="false">(C13/$C$5)*100</f>
        <v>0</v>
      </c>
      <c r="D28" s="38" t="n">
        <f aca="false">(D13/$D$5)*100</f>
        <v>0</v>
      </c>
    </row>
    <row r="29" s="4" customFormat="true" ht="21" hidden="false" customHeight="true" outlineLevel="0" collapsed="false">
      <c r="A29" s="4" t="s">
        <v>15</v>
      </c>
      <c r="B29" s="38" t="n">
        <f aca="false">(B14/$B$5)*100</f>
        <v>17.2452021397991</v>
      </c>
      <c r="C29" s="38" t="n">
        <f aca="false">(C14/$C$5)*100</f>
        <v>13.4360328485564</v>
      </c>
      <c r="D29" s="38" t="n">
        <f aca="false">(D14/$D$5)*100</f>
        <v>21.7679685125417</v>
      </c>
    </row>
    <row r="30" s="39" customFormat="true" ht="21" hidden="false" customHeight="true" outlineLevel="0" collapsed="false">
      <c r="A30" s="27" t="s">
        <v>16</v>
      </c>
      <c r="B30" s="38" t="n">
        <f aca="false">(B15/$B$5)*100</f>
        <v>11.5154809450893</v>
      </c>
      <c r="C30" s="38" t="n">
        <f aca="false">(C15/$C$5)*100</f>
        <v>9.0515400401102</v>
      </c>
      <c r="D30" s="38" t="n">
        <f aca="false">(D15/$D$5)*100</f>
        <v>14.441012542063</v>
      </c>
    </row>
    <row r="31" s="39" customFormat="true" ht="21" hidden="false" customHeight="true" outlineLevel="0" collapsed="false">
      <c r="A31" s="27" t="s">
        <v>21</v>
      </c>
      <c r="B31" s="38" t="n">
        <f aca="false">(B16/$B$5)*100</f>
        <v>4.3917556346117</v>
      </c>
      <c r="C31" s="38" t="n">
        <f aca="false">(C16/$C$5)*100</f>
        <v>4.21523556580149</v>
      </c>
      <c r="D31" s="38" t="n">
        <f aca="false">(D16/$D$5)*100</f>
        <v>4.60134468675198</v>
      </c>
    </row>
    <row r="32" s="39" customFormat="true" ht="21" hidden="false" customHeight="true" outlineLevel="0" collapsed="false">
      <c r="A32" s="27" t="s">
        <v>22</v>
      </c>
      <c r="B32" s="38" t="n">
        <f aca="false">(B17/$B$5)*100</f>
        <v>1.33796556009802</v>
      </c>
      <c r="C32" s="38" t="n">
        <f aca="false">(C17/$C$5)*100</f>
        <v>0.169257242644749</v>
      </c>
      <c r="D32" s="38" t="n">
        <f aca="false">(D17/$D$5)*100</f>
        <v>2.72561128372677</v>
      </c>
    </row>
    <row r="33" s="4" customFormat="true" ht="21" hidden="false" customHeight="true" outlineLevel="0" collapsed="false">
      <c r="A33" s="40" t="s">
        <v>19</v>
      </c>
      <c r="B33" s="41" t="n">
        <f aca="false">(B18/$B$5)*100</f>
        <v>2.75032656894927</v>
      </c>
      <c r="C33" s="41" t="n">
        <f aca="false">(C18/$C$5)*100</f>
        <v>3.10982683378243</v>
      </c>
      <c r="D33" s="41" t="n">
        <f aca="false">(D18/$D$5)*100</f>
        <v>2.32347810770392</v>
      </c>
    </row>
    <row r="34" customFormat="false" ht="11.25" hidden="false" customHeight="true" outlineLevel="0" collapsed="false">
      <c r="A34" s="2"/>
      <c r="B34" s="42"/>
      <c r="C34" s="43"/>
      <c r="D34" s="43"/>
    </row>
    <row r="35" s="47" customFormat="true" ht="19.5" hidden="false" customHeight="true" outlineLevel="0" collapsed="false">
      <c r="A35" s="44" t="s">
        <v>23</v>
      </c>
      <c r="B35" s="45"/>
      <c r="C35" s="46"/>
      <c r="D35" s="46"/>
    </row>
    <row r="36" s="47" customFormat="true" ht="19.5" hidden="false" customHeight="true" outlineLevel="0" collapsed="false">
      <c r="A36" s="48" t="s">
        <v>24</v>
      </c>
    </row>
    <row r="37" s="47" customFormat="true" ht="19.5" hidden="false" customHeight="true" outlineLevel="0" collapsed="false">
      <c r="A37" s="44" t="s">
        <v>25</v>
      </c>
    </row>
    <row r="38" s="47" customFormat="true" ht="19.5" hidden="false" customHeight="true" outlineLevel="0" collapsed="false">
      <c r="A38" s="49" t="s">
        <v>26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7-07-26T04:53:01Z</cp:lastPrinted>
  <dcterms:modified xsi:type="dcterms:W3CDTF">2018-03-07T09:14:55Z</dcterms:modified>
  <cp:revision>0</cp:revision>
  <dc:subject/>
  <dc:title/>
</cp:coreProperties>
</file>