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     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61 </t>
    </r>
    <r>
      <rPr>
        <sz val="14"/>
        <rFont val="Noto Sans Devanagari"/>
        <family val="2"/>
      </rPr>
      <t xml:space="preserve">จังหวัดจันทบุรี</t>
    </r>
  </si>
  <si>
    <t xml:space="preserve">Source : The Labour Force Survey :  March 2018 , Chanthaburi Provincial </t>
  </si>
  <si>
    <t xml:space="preserve">                 สำนักงานสถิติแห่งชาติ กระทรวงดิจิทัลเพื่อเศรษฐกิจและสังคม</t>
  </si>
  <si>
    <t xml:space="preserve">                 National Statistical Office , Ministry of Digital Economy and Socie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</row>
    <row r="2" s="1" customFormat="true" ht="7.5" hidden="false" customHeight="true" outlineLevel="0" collapsed="false">
      <c r="A2" s="3"/>
      <c r="B2" s="4"/>
      <c r="C2" s="4"/>
      <c r="D2" s="4"/>
      <c r="E2" s="5"/>
      <c r="F2" s="5"/>
    </row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K3" s="10"/>
    </row>
    <row r="4" s="9" customFormat="true" ht="24" hidden="false" customHeight="true" outlineLevel="0" collapsed="false">
      <c r="A4" s="11"/>
      <c r="B4" s="12" t="s">
        <v>5</v>
      </c>
      <c r="C4" s="12"/>
      <c r="D4" s="12"/>
    </row>
    <row r="5" s="16" customFormat="true" ht="21" hidden="false" customHeight="true" outlineLevel="0" collapsed="false">
      <c r="A5" s="13" t="s">
        <v>6</v>
      </c>
      <c r="B5" s="14" t="n">
        <v>337805.49</v>
      </c>
      <c r="C5" s="14" t="n">
        <v>180521.32</v>
      </c>
      <c r="D5" s="14" t="n">
        <v>157284.18</v>
      </c>
      <c r="E5" s="15"/>
      <c r="F5" s="15"/>
    </row>
    <row r="6" s="16" customFormat="true" ht="27.95" hidden="false" customHeight="true" outlineLevel="0" collapsed="false">
      <c r="A6" s="17" t="s">
        <v>7</v>
      </c>
      <c r="B6" s="18" t="n">
        <v>11999.85</v>
      </c>
      <c r="C6" s="18" t="n">
        <v>5210.92</v>
      </c>
      <c r="D6" s="18" t="n">
        <v>6788.93</v>
      </c>
    </row>
    <row r="7" s="16" customFormat="true" ht="21" hidden="false" customHeight="true" outlineLevel="0" collapsed="false">
      <c r="A7" s="19" t="s">
        <v>8</v>
      </c>
      <c r="B7" s="20" t="n">
        <v>74459.14</v>
      </c>
      <c r="C7" s="20" t="n">
        <v>36883.67</v>
      </c>
      <c r="D7" s="20" t="n">
        <v>37575.47</v>
      </c>
    </row>
    <row r="8" s="16" customFormat="true" ht="21" hidden="false" customHeight="true" outlineLevel="0" collapsed="false">
      <c r="A8" s="21" t="s">
        <v>9</v>
      </c>
      <c r="B8" s="18" t="n">
        <v>87007.46</v>
      </c>
      <c r="C8" s="18" t="n">
        <v>50608.58</v>
      </c>
      <c r="D8" s="18" t="n">
        <v>36398.88</v>
      </c>
    </row>
    <row r="9" s="16" customFormat="true" ht="21" hidden="false" customHeight="true" outlineLevel="0" collapsed="false">
      <c r="A9" s="22" t="s">
        <v>10</v>
      </c>
      <c r="B9" s="20" t="n">
        <v>52451.32</v>
      </c>
      <c r="C9" s="20" t="n">
        <v>32565.14</v>
      </c>
      <c r="D9" s="20" t="n">
        <v>19886.18</v>
      </c>
      <c r="F9" s="4"/>
      <c r="G9" s="4"/>
      <c r="H9" s="4"/>
      <c r="I9" s="4"/>
      <c r="J9" s="4"/>
    </row>
    <row r="10" s="4" customFormat="true" ht="21" hidden="false" customHeight="true" outlineLevel="0" collapsed="false">
      <c r="A10" s="4" t="s">
        <v>11</v>
      </c>
      <c r="B10" s="23" t="n">
        <f aca="false">SUM(B11:B13)</f>
        <v>44192.81</v>
      </c>
      <c r="C10" s="23" t="n">
        <f aca="false">SUM(C11:C13)</f>
        <v>23835.68</v>
      </c>
      <c r="D10" s="23" t="n">
        <f aca="false">SUM(D11:D13)</f>
        <v>20357.13</v>
      </c>
    </row>
    <row r="11" s="4" customFormat="true" ht="21" hidden="false" customHeight="true" outlineLevel="0" collapsed="false">
      <c r="A11" s="24" t="s">
        <v>12</v>
      </c>
      <c r="B11" s="25" t="n">
        <v>35920.15</v>
      </c>
      <c r="C11" s="25" t="n">
        <v>18184.06</v>
      </c>
      <c r="D11" s="25" t="n">
        <v>17736.09</v>
      </c>
    </row>
    <row r="12" s="4" customFormat="true" ht="21" hidden="false" customHeight="true" outlineLevel="0" collapsed="false">
      <c r="A12" s="24" t="s">
        <v>13</v>
      </c>
      <c r="B12" s="26" t="n">
        <v>8272.66</v>
      </c>
      <c r="C12" s="26" t="n">
        <v>5651.62</v>
      </c>
      <c r="D12" s="26" t="n">
        <v>2621.04</v>
      </c>
    </row>
    <row r="13" s="4" customFormat="true" ht="21" hidden="false" customHeight="true" outlineLevel="0" collapsed="false">
      <c r="A13" s="27" t="s">
        <v>14</v>
      </c>
      <c r="B13" s="28" t="n">
        <v>0</v>
      </c>
      <c r="C13" s="28" t="n">
        <v>0</v>
      </c>
      <c r="D13" s="28" t="n">
        <v>0</v>
      </c>
      <c r="E13" s="19"/>
      <c r="F13" s="19"/>
    </row>
    <row r="14" s="4" customFormat="true" ht="21" hidden="false" customHeight="true" outlineLevel="0" collapsed="false">
      <c r="A14" s="4" t="s">
        <v>15</v>
      </c>
      <c r="B14" s="23" t="n">
        <f aca="false">SUM(B15:B17)</f>
        <v>60984.62</v>
      </c>
      <c r="C14" s="23" t="n">
        <f aca="false">SUM(C15:C17)</f>
        <v>27690.18</v>
      </c>
      <c r="D14" s="23" t="n">
        <f aca="false">SUM(D15:D17)</f>
        <v>33294.44</v>
      </c>
      <c r="E14" s="19"/>
      <c r="F14" s="19"/>
    </row>
    <row r="15" s="16" customFormat="true" ht="21" hidden="false" customHeight="true" outlineLevel="0" collapsed="false">
      <c r="A15" s="27" t="s">
        <v>16</v>
      </c>
      <c r="B15" s="29" t="n">
        <v>40621.88</v>
      </c>
      <c r="C15" s="30" t="n">
        <v>16339.81</v>
      </c>
      <c r="D15" s="31" t="n">
        <v>24282.07</v>
      </c>
      <c r="E15" s="32"/>
      <c r="F15" s="32"/>
    </row>
    <row r="16" s="16" customFormat="true" ht="21" hidden="false" customHeight="true" outlineLevel="0" collapsed="false">
      <c r="A16" s="27" t="s">
        <v>17</v>
      </c>
      <c r="B16" s="33" t="n">
        <v>14683.89</v>
      </c>
      <c r="C16" s="30" t="n">
        <v>10048.29</v>
      </c>
      <c r="D16" s="31" t="n">
        <v>4635.6</v>
      </c>
    </row>
    <row r="17" s="16" customFormat="true" ht="21" hidden="false" customHeight="true" outlineLevel="0" collapsed="false">
      <c r="A17" s="27" t="s">
        <v>18</v>
      </c>
      <c r="B17" s="29" t="n">
        <v>5678.85</v>
      </c>
      <c r="C17" s="30" t="n">
        <v>1302.08</v>
      </c>
      <c r="D17" s="31" t="n">
        <v>4376.77</v>
      </c>
    </row>
    <row r="18" s="16" customFormat="true" ht="21" hidden="false" customHeight="true" outlineLevel="0" collapsed="false">
      <c r="A18" s="22" t="s">
        <v>19</v>
      </c>
      <c r="B18" s="34" t="n">
        <v>6710.29</v>
      </c>
      <c r="C18" s="35" t="n">
        <v>3727.14</v>
      </c>
      <c r="D18" s="36" t="n">
        <v>2983.15</v>
      </c>
      <c r="F18" s="4"/>
      <c r="G18" s="4"/>
      <c r="H18" s="4"/>
      <c r="I18" s="4"/>
      <c r="J18" s="4"/>
    </row>
    <row r="19" s="4" customFormat="true" ht="24" hidden="false" customHeight="true" outlineLevel="0" collapsed="false">
      <c r="A19" s="11"/>
      <c r="B19" s="12" t="s">
        <v>20</v>
      </c>
      <c r="C19" s="12"/>
      <c r="D19" s="12"/>
    </row>
    <row r="20" s="4" customFormat="true" ht="21" hidden="false" customHeight="true" outlineLevel="0" collapsed="false">
      <c r="A20" s="13" t="s">
        <v>6</v>
      </c>
      <c r="B20" s="37" t="n">
        <f aca="false">B21+B22+B23+B24+B25+B29+B33</f>
        <v>100</v>
      </c>
      <c r="C20" s="37" t="n">
        <f aca="false">C21+C22+C23+C24+C25+C29+C33</f>
        <v>99.9999944604881</v>
      </c>
      <c r="D20" s="37" t="n">
        <f aca="false">D21+D22+D23+D24+D25+D29+D33</f>
        <v>100</v>
      </c>
    </row>
    <row r="21" s="4" customFormat="true" ht="27.95" hidden="false" customHeight="true" outlineLevel="0" collapsed="false">
      <c r="A21" s="17" t="s">
        <v>7</v>
      </c>
      <c r="B21" s="38" t="n">
        <f aca="false">(B6/$B$5)*100</f>
        <v>3.55229573089532</v>
      </c>
      <c r="C21" s="38" t="n">
        <f aca="false">(C6/$C$5)*100</f>
        <v>2.88659533400265</v>
      </c>
      <c r="D21" s="38" t="n">
        <f aca="false">(D6/$D$5)*100</f>
        <v>4.31634637380568</v>
      </c>
    </row>
    <row r="22" s="4" customFormat="true" ht="21" hidden="false" customHeight="true" outlineLevel="0" collapsed="false">
      <c r="A22" s="19" t="s">
        <v>8</v>
      </c>
      <c r="B22" s="38" t="n">
        <f aca="false">(B7/$B$5)*100</f>
        <v>22.0420159542108</v>
      </c>
      <c r="C22" s="38" t="n">
        <f aca="false">(C7/$C$5)*100</f>
        <v>20.4317528810447</v>
      </c>
      <c r="D22" s="38" t="n">
        <f aca="false">(D7/$D$5)*100</f>
        <v>23.8901776389717</v>
      </c>
      <c r="E22" s="19"/>
      <c r="F22" s="19"/>
    </row>
    <row r="23" s="4" customFormat="true" ht="21" hidden="false" customHeight="true" outlineLevel="0" collapsed="false">
      <c r="A23" s="21" t="s">
        <v>9</v>
      </c>
      <c r="B23" s="38" t="n">
        <f aca="false">(B8/$B$5)*100</f>
        <v>25.7566743512665</v>
      </c>
      <c r="C23" s="38" t="n">
        <f aca="false">(C8/$C$5)*100</f>
        <v>28.0346831055745</v>
      </c>
      <c r="D23" s="38" t="n">
        <f aca="false">(D8/$D$5)*100</f>
        <v>23.142111304519</v>
      </c>
    </row>
    <row r="24" s="4" customFormat="true" ht="21" hidden="false" customHeight="true" outlineLevel="0" collapsed="false">
      <c r="A24" s="22" t="s">
        <v>10</v>
      </c>
      <c r="B24" s="38" t="n">
        <f aca="false">(B9/$B$5)*100</f>
        <v>15.5270774314532</v>
      </c>
      <c r="C24" s="38" t="n">
        <f aca="false">(C9/$C$5)*100</f>
        <v>18.0394980493163</v>
      </c>
      <c r="D24" s="38" t="n">
        <f aca="false">(D9/$D$5)*100</f>
        <v>12.64347119971</v>
      </c>
    </row>
    <row r="25" s="4" customFormat="true" ht="21" hidden="false" customHeight="true" outlineLevel="0" collapsed="false">
      <c r="A25" s="4" t="s">
        <v>11</v>
      </c>
      <c r="B25" s="38" t="n">
        <f aca="false">(B10/$B$5)*100</f>
        <v>13.0823243873272</v>
      </c>
      <c r="C25" s="38" t="n">
        <f aca="false">(C10/$C$5)*100</f>
        <v>13.2038032959209</v>
      </c>
      <c r="D25" s="38" t="n">
        <f aca="false">(D10/$D$5)*100</f>
        <v>12.9428973721324</v>
      </c>
    </row>
    <row r="26" s="39" customFormat="true" ht="21" hidden="false" customHeight="true" outlineLevel="0" collapsed="false">
      <c r="A26" s="24" t="s">
        <v>12</v>
      </c>
      <c r="B26" s="38" t="n">
        <f aca="false">(B11/$B$5)*100</f>
        <v>10.6333825421251</v>
      </c>
      <c r="C26" s="38" t="n">
        <f aca="false">(C11/$C$5)*100</f>
        <v>10.0730816725692</v>
      </c>
      <c r="D26" s="38" t="n">
        <f aca="false">(D11/$D$5)*100</f>
        <v>11.2764614979078</v>
      </c>
    </row>
    <row r="27" s="39" customFormat="true" ht="21" hidden="false" customHeight="true" outlineLevel="0" collapsed="false">
      <c r="A27" s="24" t="s">
        <v>13</v>
      </c>
      <c r="B27" s="38" t="n">
        <f aca="false">(B12/$B$5)*100</f>
        <v>2.4489418452021</v>
      </c>
      <c r="C27" s="38" t="n">
        <f aca="false">(C12/$C$5)*100</f>
        <v>3.13072162335175</v>
      </c>
      <c r="D27" s="38" t="n">
        <f aca="false">(D12/$D$5)*100</f>
        <v>1.6664358742246</v>
      </c>
    </row>
    <row r="28" s="39" customFormat="true" ht="21" hidden="false" customHeight="true" outlineLevel="0" collapsed="false">
      <c r="A28" s="27" t="s">
        <v>14</v>
      </c>
      <c r="B28" s="38" t="n">
        <f aca="false">(B13/$B$5)*100</f>
        <v>0</v>
      </c>
      <c r="C28" s="38" t="n">
        <f aca="false">(C13/$C$5)*100</f>
        <v>0</v>
      </c>
      <c r="D28" s="38" t="n">
        <f aca="false">(D13/$D$5)*100</f>
        <v>0</v>
      </c>
    </row>
    <row r="29" s="4" customFormat="true" ht="21" hidden="false" customHeight="true" outlineLevel="0" collapsed="false">
      <c r="A29" s="4" t="s">
        <v>15</v>
      </c>
      <c r="B29" s="38" t="n">
        <f aca="false">(B14/$B$5)*100</f>
        <v>18.0531761043907</v>
      </c>
      <c r="C29" s="38" t="n">
        <f aca="false">(C14/$C$5)*100</f>
        <v>15.3390081570421</v>
      </c>
      <c r="D29" s="38" t="n">
        <f aca="false">(D14/$D$5)*100</f>
        <v>21.1683336493219</v>
      </c>
    </row>
    <row r="30" s="39" customFormat="true" ht="21" hidden="false" customHeight="true" outlineLevel="0" collapsed="false">
      <c r="A30" s="27" t="s">
        <v>16</v>
      </c>
      <c r="B30" s="38" t="n">
        <f aca="false">(B15/$B$5)*100</f>
        <v>12.0252278907604</v>
      </c>
      <c r="C30" s="38" t="n">
        <f aca="false">(C15/$C$5)*100</f>
        <v>9.05145719076284</v>
      </c>
      <c r="D30" s="38" t="n">
        <f aca="false">(D15/$D$5)*100</f>
        <v>15.438342241413</v>
      </c>
    </row>
    <row r="31" s="39" customFormat="true" ht="21" hidden="false" customHeight="true" outlineLevel="0" collapsed="false">
      <c r="A31" s="27" t="s">
        <v>21</v>
      </c>
      <c r="B31" s="38" t="n">
        <f aca="false">(B16/$B$5)*100</f>
        <v>4.34684764892365</v>
      </c>
      <c r="C31" s="38" t="n">
        <f aca="false">(C16/$C$5)*100</f>
        <v>5.56626220105193</v>
      </c>
      <c r="D31" s="38" t="n">
        <f aca="false">(D16/$D$5)*100</f>
        <v>2.94727670640493</v>
      </c>
    </row>
    <row r="32" s="39" customFormat="true" ht="21" hidden="false" customHeight="true" outlineLevel="0" collapsed="false">
      <c r="A32" s="27" t="s">
        <v>22</v>
      </c>
      <c r="B32" s="38" t="n">
        <f aca="false">(B17/$B$5)*100</f>
        <v>1.68110056470663</v>
      </c>
      <c r="C32" s="38" t="n">
        <f aca="false">(C17/$C$5)*100</f>
        <v>0.721288765227287</v>
      </c>
      <c r="D32" s="38" t="n">
        <f aca="false">(D17/$D$5)*100</f>
        <v>2.78271470150399</v>
      </c>
    </row>
    <row r="33" s="4" customFormat="true" ht="21" hidden="false" customHeight="true" outlineLevel="0" collapsed="false">
      <c r="A33" s="40" t="s">
        <v>19</v>
      </c>
      <c r="B33" s="41" t="n">
        <f aca="false">(B18/$B$5)*100</f>
        <v>1.9864360404563</v>
      </c>
      <c r="C33" s="41" t="n">
        <f aca="false">(C18/$C$5)*100</f>
        <v>2.06465363758696</v>
      </c>
      <c r="D33" s="41" t="n">
        <f aca="false">(D18/$D$5)*100</f>
        <v>1.89666246153936</v>
      </c>
    </row>
    <row r="34" customFormat="false" ht="11.25" hidden="false" customHeight="true" outlineLevel="0" collapsed="false">
      <c r="A34" s="2"/>
      <c r="B34" s="42"/>
      <c r="C34" s="43"/>
      <c r="D34" s="43"/>
    </row>
    <row r="35" s="47" customFormat="true" ht="19.5" hidden="false" customHeight="true" outlineLevel="0" collapsed="false">
      <c r="A35" s="44" t="s">
        <v>23</v>
      </c>
      <c r="B35" s="45"/>
      <c r="C35" s="46"/>
      <c r="D35" s="46"/>
    </row>
    <row r="36" s="47" customFormat="true" ht="19.5" hidden="false" customHeight="true" outlineLevel="0" collapsed="false">
      <c r="A36" s="48" t="s">
        <v>24</v>
      </c>
    </row>
    <row r="37" s="47" customFormat="true" ht="19.5" hidden="false" customHeight="true" outlineLevel="0" collapsed="false">
      <c r="A37" s="44" t="s">
        <v>25</v>
      </c>
    </row>
    <row r="38" s="47" customFormat="true" ht="19.5" hidden="false" customHeight="true" outlineLevel="0" collapsed="false">
      <c r="A38" s="47" t="s">
        <v>26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CHTBURI</cp:lastModifiedBy>
  <cp:lastPrinted>2018-06-06T07:49:57Z</cp:lastPrinted>
  <dcterms:modified xsi:type="dcterms:W3CDTF">2018-06-06T07:50:34Z</dcterms:modified>
  <cp:revision>0</cp:revision>
  <dc:subject/>
  <dc:title/>
</cp:coreProperties>
</file>