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ฏ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"/>
    <numFmt numFmtId="169" formatCode="#,###\-"/>
    <numFmt numFmtId="170" formatCode="0.0"/>
    <numFmt numFmtId="171" formatCode="\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3-61/&#3605;&#3634;&#3619;&#3634;&#3591;&#3586;&#3657;&#3629;&#3617;&#3641;&#3621;&#3626;&#3606;&#3636;&#3605;&#3636;&#3607;&#3637;&#3656;&#3626;&#3635;&#3588;&#3633;&#3597;%203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2">
          <cell r="E2" t="str">
            <v>ไตรมาส 3/25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tr">
        <f aca="false">[1]ตารางที่1!E2</f>
        <v>ไตรมาส 3/2561</v>
      </c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8983</v>
      </c>
      <c r="C5" s="15" t="n">
        <v>182393.68</v>
      </c>
      <c r="D5" s="15" t="n">
        <v>166590.46</v>
      </c>
      <c r="E5" s="16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7771.14</v>
      </c>
      <c r="C6" s="20" t="n">
        <v>4348</v>
      </c>
      <c r="D6" s="20" t="n">
        <v>3423.14</v>
      </c>
      <c r="E6" s="21"/>
      <c r="F6" s="17"/>
      <c r="G6" s="22"/>
    </row>
    <row r="7" s="18" customFormat="true" ht="21" hidden="false" customHeight="true" outlineLevel="0" collapsed="false">
      <c r="A7" s="4" t="s">
        <v>8</v>
      </c>
      <c r="B7" s="20" t="n">
        <v>75198.05</v>
      </c>
      <c r="C7" s="20" t="n">
        <v>36065.74</v>
      </c>
      <c r="D7" s="20" t="n">
        <v>39132.31</v>
      </c>
      <c r="E7" s="21"/>
      <c r="F7" s="17"/>
      <c r="G7" s="22"/>
    </row>
    <row r="8" s="18" customFormat="true" ht="21" hidden="false" customHeight="true" outlineLevel="0" collapsed="false">
      <c r="A8" s="23" t="s">
        <v>9</v>
      </c>
      <c r="B8" s="20" t="n">
        <v>89969</v>
      </c>
      <c r="C8" s="20" t="n">
        <v>48725.73</v>
      </c>
      <c r="D8" s="20" t="n">
        <v>41242.74</v>
      </c>
      <c r="E8" s="21"/>
      <c r="F8" s="17"/>
      <c r="G8" s="24"/>
    </row>
    <row r="9" s="18" customFormat="true" ht="21" hidden="false" customHeight="true" outlineLevel="0" collapsed="false">
      <c r="A9" s="23" t="s">
        <v>10</v>
      </c>
      <c r="B9" s="20" t="n">
        <v>57563</v>
      </c>
      <c r="C9" s="20" t="n">
        <v>37086.45</v>
      </c>
      <c r="D9" s="20" t="n">
        <v>20477.43</v>
      </c>
      <c r="E9" s="21"/>
      <c r="F9" s="17"/>
      <c r="G9" s="25"/>
    </row>
    <row r="10" s="4" customFormat="true" ht="21" hidden="false" customHeight="true" outlineLevel="0" collapsed="false">
      <c r="A10" s="4" t="s">
        <v>11</v>
      </c>
      <c r="B10" s="26" t="n">
        <f aca="false">SUM(B11:B13)</f>
        <v>48712.89</v>
      </c>
      <c r="C10" s="26" t="n">
        <f aca="false">SUM(C11:C13)</f>
        <v>25605.84</v>
      </c>
      <c r="D10" s="26" t="n">
        <f aca="false">SUM(D11:D13)</f>
        <v>23107.05</v>
      </c>
      <c r="E10" s="27"/>
      <c r="G10" s="25"/>
    </row>
    <row r="11" s="4" customFormat="true" ht="21" hidden="false" customHeight="true" outlineLevel="0" collapsed="false">
      <c r="A11" s="28" t="s">
        <v>12</v>
      </c>
      <c r="B11" s="29" t="n">
        <v>39082.61</v>
      </c>
      <c r="C11" s="29" t="n">
        <v>20082.74</v>
      </c>
      <c r="D11" s="29" t="n">
        <v>18999.87</v>
      </c>
      <c r="E11" s="27"/>
      <c r="F11" s="17"/>
      <c r="G11" s="25"/>
    </row>
    <row r="12" s="4" customFormat="true" ht="21" hidden="false" customHeight="true" outlineLevel="0" collapsed="false">
      <c r="A12" s="28" t="s">
        <v>13</v>
      </c>
      <c r="B12" s="29" t="n">
        <v>9630.28</v>
      </c>
      <c r="C12" s="29" t="n">
        <v>5523.1</v>
      </c>
      <c r="D12" s="29" t="n">
        <v>4107.18</v>
      </c>
      <c r="F12" s="17"/>
      <c r="G12" s="25"/>
    </row>
    <row r="13" s="4" customFormat="true" ht="21" hidden="false" customHeight="true" outlineLevel="0" collapsed="false">
      <c r="A13" s="30" t="s">
        <v>14</v>
      </c>
      <c r="B13" s="31" t="n">
        <v>0</v>
      </c>
      <c r="C13" s="31" t="n">
        <v>0</v>
      </c>
      <c r="D13" s="31" t="n">
        <v>0</v>
      </c>
      <c r="E13" s="27"/>
      <c r="F13" s="17"/>
      <c r="G13" s="32"/>
    </row>
    <row r="14" s="4" customFormat="true" ht="21" hidden="false" customHeight="true" outlineLevel="0" collapsed="false">
      <c r="A14" s="4" t="s">
        <v>15</v>
      </c>
      <c r="B14" s="26" t="n">
        <f aca="false">SUM(B15:B17)</f>
        <v>61590.32</v>
      </c>
      <c r="C14" s="26" t="n">
        <f aca="false">SUM(C15:C17)</f>
        <v>25482.18</v>
      </c>
      <c r="D14" s="26" t="n">
        <f aca="false">SUM(D15:D17)</f>
        <v>36108.14</v>
      </c>
      <c r="E14" s="27"/>
      <c r="F14" s="27"/>
      <c r="G14" s="32"/>
    </row>
    <row r="15" s="18" customFormat="true" ht="21" hidden="false" customHeight="true" outlineLevel="0" collapsed="false">
      <c r="A15" s="30" t="s">
        <v>16</v>
      </c>
      <c r="B15" s="29" t="n">
        <v>42133.78</v>
      </c>
      <c r="C15" s="29" t="n">
        <v>17052.94</v>
      </c>
      <c r="D15" s="29" t="n">
        <v>25080.84</v>
      </c>
      <c r="E15" s="16"/>
      <c r="F15" s="17"/>
      <c r="G15" s="32"/>
    </row>
    <row r="16" s="18" customFormat="true" ht="21" hidden="false" customHeight="true" outlineLevel="0" collapsed="false">
      <c r="A16" s="30" t="s">
        <v>17</v>
      </c>
      <c r="B16" s="29" t="n">
        <v>10373.37</v>
      </c>
      <c r="C16" s="29" t="n">
        <v>5605.92</v>
      </c>
      <c r="D16" s="29" t="n">
        <v>4767.45</v>
      </c>
      <c r="E16" s="21"/>
      <c r="F16" s="17"/>
      <c r="G16" s="22"/>
    </row>
    <row r="17" s="18" customFormat="true" ht="21" hidden="false" customHeight="true" outlineLevel="0" collapsed="false">
      <c r="A17" s="30" t="s">
        <v>18</v>
      </c>
      <c r="B17" s="29" t="n">
        <v>9083.17</v>
      </c>
      <c r="C17" s="33" t="n">
        <v>2823.32</v>
      </c>
      <c r="D17" s="33" t="n">
        <v>6259.85</v>
      </c>
      <c r="E17" s="21"/>
      <c r="F17" s="17"/>
      <c r="G17" s="22"/>
    </row>
    <row r="18" s="18" customFormat="true" ht="21" hidden="false" customHeight="true" outlineLevel="0" collapsed="false">
      <c r="A18" s="34" t="s">
        <v>19</v>
      </c>
      <c r="B18" s="31" t="n">
        <v>0</v>
      </c>
      <c r="C18" s="31" t="n">
        <v>0</v>
      </c>
      <c r="D18" s="31" t="n">
        <v>0</v>
      </c>
      <c r="E18" s="21"/>
    </row>
    <row r="19" s="18" customFormat="true" ht="21" hidden="false" customHeight="true" outlineLevel="0" collapsed="false">
      <c r="A19" s="34" t="s">
        <v>20</v>
      </c>
      <c r="B19" s="35" t="n">
        <v>8180</v>
      </c>
      <c r="C19" s="20" t="n">
        <v>5079.74</v>
      </c>
      <c r="D19" s="35" t="n">
        <v>3099.65</v>
      </c>
      <c r="E19" s="21"/>
      <c r="G19" s="4"/>
    </row>
    <row r="20" s="4" customFormat="true" ht="21" hidden="false" customHeight="true" outlineLevel="0" collapsed="false">
      <c r="B20" s="36"/>
      <c r="C20" s="37" t="s">
        <v>21</v>
      </c>
      <c r="D20" s="36"/>
      <c r="E20" s="27"/>
    </row>
    <row r="21" s="4" customFormat="true" ht="21" hidden="false" customHeight="true" outlineLevel="0" collapsed="false">
      <c r="A21" s="38" t="s">
        <v>6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27"/>
      <c r="F21" s="40"/>
      <c r="G21" s="40"/>
    </row>
    <row r="22" s="4" customFormat="true" ht="21" hidden="false" customHeight="true" outlineLevel="0" collapsed="false">
      <c r="A22" s="19" t="s">
        <v>7</v>
      </c>
      <c r="B22" s="41" t="n">
        <f aca="false">B6*100/B$5</f>
        <v>2.22679614766335</v>
      </c>
      <c r="C22" s="41" t="n">
        <f aca="false">C6*100/C$5</f>
        <v>2.38385452829287</v>
      </c>
      <c r="D22" s="41" t="n">
        <f aca="false">D6*100/D$5</f>
        <v>2.05482354751887</v>
      </c>
    </row>
    <row r="23" s="4" customFormat="true" ht="21" hidden="false" customHeight="true" outlineLevel="0" collapsed="false">
      <c r="A23" s="4" t="s">
        <v>8</v>
      </c>
      <c r="B23" s="41" t="n">
        <f aca="false">B7*100/B$5</f>
        <v>21.5477688024918</v>
      </c>
      <c r="C23" s="41" t="n">
        <f aca="false">C7*100/C$5</f>
        <v>19.7735689087473</v>
      </c>
      <c r="D23" s="41" t="n">
        <f aca="false">D7*100/D$5</f>
        <v>23.4901266254982</v>
      </c>
      <c r="E23" s="27"/>
      <c r="F23" s="27"/>
    </row>
    <row r="24" s="4" customFormat="true" ht="21" hidden="false" customHeight="true" outlineLevel="0" collapsed="false">
      <c r="A24" s="23" t="s">
        <v>9</v>
      </c>
      <c r="B24" s="41" t="n">
        <f aca="false">B8*100/B$5</f>
        <v>25.7803388703748</v>
      </c>
      <c r="C24" s="41" t="n">
        <f aca="false">C8*100/C$5</f>
        <v>26.7145934003854</v>
      </c>
      <c r="D24" s="41" t="n">
        <f aca="false">D8*100/D$5</f>
        <v>24.7569638741618</v>
      </c>
      <c r="F24" s="26"/>
      <c r="G24" s="26"/>
    </row>
    <row r="25" s="4" customFormat="true" ht="21" hidden="false" customHeight="true" outlineLevel="0" collapsed="false">
      <c r="A25" s="23" t="s">
        <v>10</v>
      </c>
      <c r="B25" s="41" t="n">
        <f aca="false">B9*100/B$5</f>
        <v>16.4944997320786</v>
      </c>
      <c r="C25" s="41" t="n">
        <f aca="false">C9*100/C$5</f>
        <v>20.3331880797624</v>
      </c>
      <c r="D25" s="41" t="n">
        <f aca="false">D9*100/D$5</f>
        <v>12.2920784299413</v>
      </c>
      <c r="F25" s="26"/>
      <c r="G25" s="26"/>
    </row>
    <row r="26" s="4" customFormat="true" ht="21" hidden="false" customHeight="true" outlineLevel="0" collapsed="false">
      <c r="A26" s="4" t="s">
        <v>11</v>
      </c>
      <c r="B26" s="41" t="n">
        <f aca="false">B10*100/B$5</f>
        <v>13.958528065837</v>
      </c>
      <c r="C26" s="41" t="n">
        <f aca="false">C10*100/C$5</f>
        <v>14.0387759049546</v>
      </c>
      <c r="D26" s="41" t="n">
        <f aca="false">D10*100/D$5</f>
        <v>13.8705721804238</v>
      </c>
      <c r="F26" s="26"/>
      <c r="G26" s="42"/>
    </row>
    <row r="27" s="4" customFormat="true" ht="21" hidden="false" customHeight="true" outlineLevel="0" collapsed="false">
      <c r="A27" s="28" t="s">
        <v>12</v>
      </c>
      <c r="B27" s="41" t="n">
        <f aca="false">B11*100/B$5</f>
        <v>11.1990010974747</v>
      </c>
      <c r="C27" s="41" t="n">
        <f aca="false">C11*100/C$5</f>
        <v>11.0106556323662</v>
      </c>
      <c r="D27" s="41" t="n">
        <f aca="false">D11*100/D$5</f>
        <v>11.4051368847892</v>
      </c>
    </row>
    <row r="28" s="4" customFormat="true" ht="21" hidden="false" customHeight="true" outlineLevel="0" collapsed="false">
      <c r="A28" s="28" t="s">
        <v>13</v>
      </c>
      <c r="B28" s="41" t="n">
        <f aca="false">B12*100/B$5</f>
        <v>2.75952696836236</v>
      </c>
      <c r="C28" s="41" t="n">
        <f aca="false">C12*100/C$5</f>
        <v>3.02812027258839</v>
      </c>
      <c r="D28" s="41" t="n">
        <f aca="false">D12*100/D$5</f>
        <v>2.46543529563458</v>
      </c>
    </row>
    <row r="29" s="4" customFormat="true" ht="21" hidden="false" customHeight="true" outlineLevel="0" collapsed="false">
      <c r="A29" s="30" t="s">
        <v>14</v>
      </c>
      <c r="B29" s="43" t="n">
        <f aca="false">B13*100/B$5</f>
        <v>0</v>
      </c>
      <c r="C29" s="43" t="n">
        <f aca="false">C13*100/C$5</f>
        <v>0</v>
      </c>
      <c r="D29" s="43" t="n">
        <f aca="false">D13*100/D$5</f>
        <v>0</v>
      </c>
      <c r="G29" s="44"/>
      <c r="H29" s="34"/>
    </row>
    <row r="30" s="4" customFormat="true" ht="21" hidden="false" customHeight="true" outlineLevel="0" collapsed="false">
      <c r="A30" s="4" t="s">
        <v>15</v>
      </c>
      <c r="B30" s="41" t="n">
        <v>17.7</v>
      </c>
      <c r="C30" s="41" t="n">
        <v>13.9</v>
      </c>
      <c r="D30" s="41" t="n">
        <v>21.8</v>
      </c>
    </row>
    <row r="31" s="4" customFormat="true" ht="21" hidden="false" customHeight="true" outlineLevel="0" collapsed="false">
      <c r="A31" s="30" t="s">
        <v>16</v>
      </c>
      <c r="B31" s="41" t="n">
        <f aca="false">B15*100/B$5</f>
        <v>12.0733044303018</v>
      </c>
      <c r="C31" s="41" t="n">
        <f aca="false">C15*100/C$5</f>
        <v>9.34952351419194</v>
      </c>
      <c r="D31" s="41" t="n">
        <f aca="false">D15*100/D$5</f>
        <v>15.0553879255751</v>
      </c>
      <c r="H31" s="35"/>
    </row>
    <row r="32" s="4" customFormat="true" ht="21" hidden="false" customHeight="true" outlineLevel="0" collapsed="false">
      <c r="A32" s="30" t="s">
        <v>17</v>
      </c>
      <c r="B32" s="41" t="n">
        <f aca="false">B16*100/B$5</f>
        <v>2.97245711109137</v>
      </c>
      <c r="C32" s="41" t="n">
        <f aca="false">C16*100/C$5</f>
        <v>3.07352754766503</v>
      </c>
      <c r="D32" s="41" t="n">
        <f aca="false">D16*100/D$5</f>
        <v>2.86177851961031</v>
      </c>
      <c r="H32" s="26"/>
    </row>
    <row r="33" s="4" customFormat="true" ht="21" hidden="false" customHeight="true" outlineLevel="0" collapsed="false">
      <c r="A33" s="30" t="s">
        <v>18</v>
      </c>
      <c r="B33" s="41" t="n">
        <f aca="false">B17*100/B$5</f>
        <v>2.60275428889086</v>
      </c>
      <c r="C33" s="41" t="n">
        <f aca="false">C17*100/C$5</f>
        <v>1.54792644131091</v>
      </c>
      <c r="D33" s="41" t="n">
        <f aca="false">D17*100/D$5</f>
        <v>3.75762813788977</v>
      </c>
      <c r="H33" s="2"/>
    </row>
    <row r="34" s="4" customFormat="true" ht="21" hidden="false" customHeight="true" outlineLevel="0" collapsed="false">
      <c r="A34" s="34" t="s">
        <v>19</v>
      </c>
      <c r="B34" s="43" t="n">
        <f aca="false">B18*100/B$5</f>
        <v>0</v>
      </c>
      <c r="C34" s="43" t="n">
        <f aca="false">C18*100/C$5</f>
        <v>0</v>
      </c>
      <c r="D34" s="43" t="n">
        <f aca="false">D18*100/D$5</f>
        <v>0</v>
      </c>
      <c r="F34" s="2"/>
      <c r="G34" s="2"/>
      <c r="H34" s="2"/>
    </row>
    <row r="35" s="4" customFormat="true" ht="21" hidden="false" customHeight="true" outlineLevel="0" collapsed="false">
      <c r="A35" s="45" t="s">
        <v>20</v>
      </c>
      <c r="B35" s="46" t="n">
        <f aca="false">B19*100/B$5</f>
        <v>2.34395371694323</v>
      </c>
      <c r="C35" s="46" t="n">
        <f aca="false">C19*100/C$5</f>
        <v>2.78504167468961</v>
      </c>
      <c r="D35" s="46" t="n">
        <f aca="false">D19*100/D$5</f>
        <v>1.86064075938082</v>
      </c>
      <c r="E35" s="47"/>
      <c r="F35" s="2"/>
      <c r="G35" s="2"/>
      <c r="H35" s="2"/>
    </row>
    <row r="36" customFormat="false" ht="15" hidden="false" customHeight="true" outlineLevel="0" collapsed="false">
      <c r="A36" s="2"/>
    </row>
    <row r="37" customFormat="false" ht="23.25" hidden="false" customHeight="true" outlineLevel="0" collapsed="false">
      <c r="A37" s="48" t="s">
        <v>22</v>
      </c>
      <c r="E37" s="49"/>
      <c r="F37" s="49"/>
      <c r="G37" s="49"/>
    </row>
    <row r="38" customFormat="false" ht="23.25" hidden="false" customHeight="true" outlineLevel="0" collapsed="false">
      <c r="A38" s="50" t="s">
        <v>23</v>
      </c>
      <c r="E38" s="49"/>
      <c r="F38" s="49"/>
      <c r="G38" s="49"/>
    </row>
    <row r="39" customFormat="false" ht="26.25" hidden="false" customHeight="true" outlineLevel="0" collapsed="false">
      <c r="E39" s="49"/>
      <c r="F39" s="49"/>
      <c r="G39" s="4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19-02-13T02:19:03Z</dcterms:modified>
  <cp:revision>0</cp:revision>
  <dc:subject/>
  <dc:title/>
</cp:coreProperties>
</file>