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7" sheetId="1" state="visible" r:id="rId2"/>
  </sheets>
  <definedNames>
    <definedName function="false" hidden="false" localSheetId="0" name="_xlnm.Print_Area" vbProcedure="false">'T-15.7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Road Traffic Accident Casualty and Property Damaged: 2014 - 2018</t>
  </si>
  <si>
    <t xml:space="preserve">อุบัติเหตุการจราจรทางบก</t>
  </si>
  <si>
    <t xml:space="preserve">Road traffic accident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ดี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 </t>
    </r>
    <r>
      <rPr>
        <sz val="13"/>
        <rFont val="TH SarabunPSK"/>
        <family val="2"/>
      </rPr>
      <t xml:space="preserve">(cas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y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Dea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จันทบุรี</t>
    </r>
  </si>
  <si>
    <t xml:space="preserve">Source:    Chanthaburi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40000</xdr:colOff>
      <xdr:row>0</xdr:row>
      <xdr:rowOff>10440</xdr:rowOff>
    </xdr:from>
    <xdr:to>
      <xdr:col>19</xdr:col>
      <xdr:colOff>11160</xdr:colOff>
      <xdr:row>2</xdr:row>
      <xdr:rowOff>35640</xdr:rowOff>
    </xdr:to>
    <xdr:grpSp>
      <xdr:nvGrpSpPr>
        <xdr:cNvPr id="0" name="Group 10"/>
        <xdr:cNvGrpSpPr/>
      </xdr:nvGrpSpPr>
      <xdr:grpSpPr>
        <a:xfrm>
          <a:off x="14481000" y="0"/>
          <a:ext cx="634680" cy="655560"/>
          <a:chOff x="14481000" y="0"/>
          <a:chExt cx="634680" cy="655560"/>
        </a:xfrm>
      </xdr:grpSpPr>
      <xdr:sp>
        <xdr:nvSpPr>
          <xdr:cNvPr id="1" name="Chevron 11"/>
          <xdr:cNvSpPr/>
        </xdr:nvSpPr>
        <xdr:spPr>
          <a:xfrm rot="5400000">
            <a:off x="14549760" y="89640"/>
            <a:ext cx="655560" cy="475920"/>
          </a:xfrm>
          <a:custGeom>
            <a:avLst/>
            <a:gdLst>
              <a:gd name="textAreaLeft" fmla="*/ 0 w 655560"/>
              <a:gd name="textAreaRight" fmla="*/ 655920 w 655560"/>
              <a:gd name="textAreaTop" fmla="*/ 0 h 475920"/>
              <a:gd name="textAreaBottom" fmla="*/ 476280 h 475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2"/>
          <xdr:cNvSpPr/>
        </xdr:nvSpPr>
        <xdr:spPr>
          <a:xfrm rot="5400000">
            <a:off x="14535360" y="82440"/>
            <a:ext cx="487800" cy="59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14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D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87"/>
    <col collapsed="false" customWidth="true" hidden="false" outlineLevel="0" max="4" min="4" style="1" width="17.87"/>
    <col collapsed="false" customWidth="true" hidden="true" outlineLevel="0" max="5" min="5" style="1" width="12.99"/>
    <col collapsed="false" customWidth="true" hidden="true" outlineLevel="0" max="6" min="6" style="1" width="3.24"/>
    <col collapsed="false" customWidth="true" hidden="false" outlineLevel="0" max="7" min="7" style="1" width="12.62"/>
    <col collapsed="false" customWidth="true" hidden="false" outlineLevel="0" max="8" min="8" style="1" width="3.24"/>
    <col collapsed="false" customWidth="true" hidden="false" outlineLevel="0" max="9" min="9" style="1" width="12.62"/>
    <col collapsed="false" customWidth="true" hidden="false" outlineLevel="0" max="10" min="10" style="1" width="3.24"/>
    <col collapsed="false" customWidth="true" hidden="false" outlineLevel="0" max="11" min="11" style="1" width="12.62"/>
    <col collapsed="false" customWidth="true" hidden="false" outlineLevel="0" max="12" min="12" style="1" width="3.24"/>
    <col collapsed="false" customWidth="true" hidden="false" outlineLevel="0" max="13" min="13" style="1" width="12.62"/>
    <col collapsed="false" customWidth="true" hidden="false" outlineLevel="0" max="14" min="14" style="1" width="3.24"/>
    <col collapsed="false" customWidth="true" hidden="false" outlineLevel="0" max="15" min="15" style="1" width="12.62"/>
    <col collapsed="false" customWidth="true" hidden="false" outlineLevel="0" max="16" min="16" style="1" width="3.24"/>
    <col collapsed="false" customWidth="true" hidden="false" outlineLevel="0" max="17" min="17" style="1" width="32.12"/>
    <col collapsed="false" customWidth="true" hidden="false" outlineLevel="0" max="18" min="18" style="1" width="0.99"/>
    <col collapsed="false" customWidth="true" hidden="false" outlineLevel="0" max="19" min="19" style="1" width="5.12"/>
    <col collapsed="false" customWidth="false" hidden="false" outlineLevel="0" max="257" min="20" style="1" width="9.12"/>
  </cols>
  <sheetData>
    <row r="1" s="2" customFormat="true" ht="24" hidden="false" customHeight="true" outlineLevel="0" collapsed="false">
      <c r="B1" s="3" t="s">
        <v>0</v>
      </c>
      <c r="C1" s="4" t="n">
        <v>15.7</v>
      </c>
      <c r="D1" s="3" t="s">
        <v>1</v>
      </c>
      <c r="Q1" s="5"/>
      <c r="R1" s="5"/>
    </row>
    <row r="2" s="6" customFormat="true" ht="24" hidden="false" customHeight="true" outlineLevel="0" collapsed="false">
      <c r="B2" s="2" t="s">
        <v>2</v>
      </c>
      <c r="C2" s="4" t="n">
        <v>15.7</v>
      </c>
      <c r="D2" s="2" t="s">
        <v>3</v>
      </c>
      <c r="E2" s="2"/>
      <c r="O2" s="2"/>
      <c r="Q2" s="7"/>
      <c r="R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/>
      <c r="G4" s="10" t="n">
        <v>2557</v>
      </c>
      <c r="H4" s="10"/>
      <c r="I4" s="10" t="n">
        <v>2558</v>
      </c>
      <c r="J4" s="10"/>
      <c r="K4" s="10" t="n">
        <v>2559</v>
      </c>
      <c r="L4" s="10"/>
      <c r="M4" s="10" t="n">
        <v>2560</v>
      </c>
      <c r="N4" s="10"/>
      <c r="O4" s="10" t="n">
        <v>2561</v>
      </c>
      <c r="P4" s="10"/>
      <c r="Q4" s="11" t="s">
        <v>5</v>
      </c>
      <c r="R4" s="12"/>
    </row>
    <row r="5" s="13" customFormat="true" ht="24" hidden="false" customHeight="true" outlineLevel="0" collapsed="false">
      <c r="A5" s="9"/>
      <c r="B5" s="9"/>
      <c r="C5" s="9"/>
      <c r="D5" s="9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1"/>
    </row>
    <row r="6" s="13" customFormat="true" ht="21.6" hidden="false" customHeight="true" outlineLevel="0" collapsed="false">
      <c r="A6" s="15"/>
      <c r="B6" s="16" t="s">
        <v>12</v>
      </c>
      <c r="C6" s="15"/>
      <c r="D6" s="15"/>
      <c r="E6" s="17" t="n">
        <v>206</v>
      </c>
      <c r="F6" s="18"/>
      <c r="G6" s="17" t="n">
        <v>175</v>
      </c>
      <c r="H6" s="18"/>
      <c r="I6" s="17" t="n">
        <v>163</v>
      </c>
      <c r="J6" s="18"/>
      <c r="K6" s="17" t="n">
        <v>175</v>
      </c>
      <c r="L6" s="18"/>
      <c r="M6" s="17" t="n">
        <v>161</v>
      </c>
      <c r="N6" s="18"/>
      <c r="O6" s="17" t="n">
        <v>250</v>
      </c>
      <c r="P6" s="18"/>
      <c r="Q6" s="19" t="s">
        <v>13</v>
      </c>
    </row>
    <row r="7" s="13" customFormat="true" ht="21.6" hidden="false" customHeight="true" outlineLevel="0" collapsed="false">
      <c r="A7" s="12"/>
      <c r="B7" s="20" t="s">
        <v>14</v>
      </c>
      <c r="C7" s="12"/>
      <c r="D7" s="12"/>
      <c r="E7" s="21" t="n">
        <v>241</v>
      </c>
      <c r="F7" s="22"/>
      <c r="G7" s="21" t="n">
        <f aca="false">SUM(G8:G9)</f>
        <v>153</v>
      </c>
      <c r="H7" s="22"/>
      <c r="I7" s="21" t="n">
        <f aca="false">SUM(I8:I9)</f>
        <v>146</v>
      </c>
      <c r="J7" s="22"/>
      <c r="K7" s="21" t="n">
        <f aca="false">SUM(K8:K9)</f>
        <v>90</v>
      </c>
      <c r="L7" s="22"/>
      <c r="M7" s="21" t="n">
        <f aca="false">SUM(M8:M9)</f>
        <v>97</v>
      </c>
      <c r="N7" s="22"/>
      <c r="O7" s="21" t="n">
        <f aca="false">SUM(O8:O9)</f>
        <v>71</v>
      </c>
      <c r="P7" s="22"/>
      <c r="Q7" s="23" t="s">
        <v>15</v>
      </c>
      <c r="R7" s="15"/>
    </row>
    <row r="8" s="13" customFormat="true" ht="21.6" hidden="false" customHeight="true" outlineLevel="0" collapsed="false">
      <c r="A8" s="12"/>
      <c r="B8" s="12" t="s">
        <v>16</v>
      </c>
      <c r="D8" s="12"/>
      <c r="E8" s="24" t="n">
        <v>106</v>
      </c>
      <c r="F8" s="25"/>
      <c r="G8" s="24" t="n">
        <v>48</v>
      </c>
      <c r="H8" s="25"/>
      <c r="I8" s="24" t="n">
        <v>63</v>
      </c>
      <c r="J8" s="25"/>
      <c r="K8" s="24" t="n">
        <v>69</v>
      </c>
      <c r="L8" s="25"/>
      <c r="M8" s="24" t="n">
        <v>77</v>
      </c>
      <c r="N8" s="25"/>
      <c r="O8" s="24" t="n">
        <v>56</v>
      </c>
      <c r="P8" s="25"/>
      <c r="Q8" s="26" t="s">
        <v>17</v>
      </c>
    </row>
    <row r="9" s="13" customFormat="true" ht="21.6" hidden="false" customHeight="true" outlineLevel="0" collapsed="false">
      <c r="A9" s="12"/>
      <c r="B9" s="12" t="s">
        <v>18</v>
      </c>
      <c r="D9" s="12"/>
      <c r="E9" s="24" t="n">
        <v>135</v>
      </c>
      <c r="F9" s="25"/>
      <c r="G9" s="24" t="n">
        <v>105</v>
      </c>
      <c r="H9" s="25"/>
      <c r="I9" s="24" t="n">
        <v>83</v>
      </c>
      <c r="J9" s="25"/>
      <c r="K9" s="24" t="n">
        <v>21</v>
      </c>
      <c r="L9" s="25"/>
      <c r="M9" s="24" t="n">
        <v>20</v>
      </c>
      <c r="N9" s="25"/>
      <c r="O9" s="24" t="n">
        <v>15</v>
      </c>
      <c r="P9" s="25"/>
      <c r="Q9" s="26" t="s">
        <v>19</v>
      </c>
    </row>
    <row r="10" s="13" customFormat="true" ht="21.6" hidden="false" customHeight="true" outlineLevel="0" collapsed="false">
      <c r="A10" s="12"/>
      <c r="B10" s="20" t="s">
        <v>20</v>
      </c>
      <c r="C10" s="12"/>
      <c r="D10" s="12"/>
      <c r="E10" s="21" t="n">
        <v>5240680</v>
      </c>
      <c r="F10" s="22"/>
      <c r="G10" s="21" t="n">
        <v>1015810</v>
      </c>
      <c r="H10" s="22"/>
      <c r="I10" s="21" t="n">
        <v>1339000</v>
      </c>
      <c r="J10" s="22"/>
      <c r="K10" s="21" t="n">
        <v>350011.5</v>
      </c>
      <c r="L10" s="22"/>
      <c r="M10" s="21" t="n">
        <v>390250</v>
      </c>
      <c r="N10" s="22"/>
      <c r="O10" s="21" t="n">
        <v>20000</v>
      </c>
      <c r="P10" s="22"/>
      <c r="Q10" s="23" t="s">
        <v>21</v>
      </c>
    </row>
    <row r="11" s="13" customFormat="true" ht="21.6" hidden="false" customHeight="true" outlineLevel="0" collapsed="false">
      <c r="A11" s="12"/>
      <c r="B11" s="20" t="s">
        <v>22</v>
      </c>
      <c r="C11" s="12"/>
      <c r="D11" s="12"/>
      <c r="E11" s="21" t="n">
        <v>303</v>
      </c>
      <c r="F11" s="22"/>
      <c r="G11" s="21" t="n">
        <f aca="false">SUM(G12:G22)</f>
        <v>274</v>
      </c>
      <c r="H11" s="22"/>
      <c r="I11" s="21" t="n">
        <f aca="false">SUM(I12:I22)</f>
        <v>237</v>
      </c>
      <c r="J11" s="22"/>
      <c r="K11" s="21" t="n">
        <f aca="false">SUM(K12:K22)</f>
        <v>131</v>
      </c>
      <c r="L11" s="22"/>
      <c r="M11" s="21" t="n">
        <f aca="false">SUM(M12:M22)</f>
        <v>127</v>
      </c>
      <c r="N11" s="22"/>
      <c r="O11" s="21" t="n">
        <f aca="false">SUM(O12:O22)</f>
        <v>151</v>
      </c>
      <c r="P11" s="22"/>
      <c r="Q11" s="27" t="s">
        <v>23</v>
      </c>
    </row>
    <row r="12" s="13" customFormat="true" ht="21.6" hidden="false" customHeight="true" outlineLevel="0" collapsed="false">
      <c r="A12" s="12"/>
      <c r="B12" s="13" t="s">
        <v>24</v>
      </c>
      <c r="C12" s="12"/>
      <c r="D12" s="12"/>
      <c r="E12" s="24" t="n">
        <v>80</v>
      </c>
      <c r="F12" s="25"/>
      <c r="G12" s="24" t="n">
        <v>41</v>
      </c>
      <c r="H12" s="25"/>
      <c r="I12" s="24" t="n">
        <v>57</v>
      </c>
      <c r="J12" s="25"/>
      <c r="K12" s="24" t="n">
        <v>40</v>
      </c>
      <c r="L12" s="25"/>
      <c r="M12" s="24" t="n">
        <v>34</v>
      </c>
      <c r="N12" s="25"/>
      <c r="O12" s="24" t="n">
        <v>30</v>
      </c>
      <c r="P12" s="25"/>
      <c r="Q12" s="28" t="s">
        <v>25</v>
      </c>
    </row>
    <row r="13" s="13" customFormat="true" ht="21.6" hidden="false" customHeight="true" outlineLevel="0" collapsed="false">
      <c r="A13" s="12"/>
      <c r="B13" s="12" t="s">
        <v>26</v>
      </c>
      <c r="C13" s="12"/>
      <c r="D13" s="12"/>
      <c r="E13" s="24" t="n">
        <v>40</v>
      </c>
      <c r="F13" s="25"/>
      <c r="G13" s="24" t="n">
        <v>23</v>
      </c>
      <c r="H13" s="25"/>
      <c r="I13" s="24" t="n">
        <v>23</v>
      </c>
      <c r="J13" s="25"/>
      <c r="K13" s="24" t="n">
        <v>27</v>
      </c>
      <c r="L13" s="25"/>
      <c r="M13" s="24" t="n">
        <v>15</v>
      </c>
      <c r="N13" s="25"/>
      <c r="O13" s="24" t="n">
        <v>25</v>
      </c>
      <c r="P13" s="25"/>
      <c r="Q13" s="28" t="s">
        <v>27</v>
      </c>
    </row>
    <row r="14" s="13" customFormat="true" ht="21.6" hidden="false" customHeight="true" outlineLevel="0" collapsed="false">
      <c r="A14" s="12"/>
      <c r="B14" s="12" t="s">
        <v>28</v>
      </c>
      <c r="C14" s="12"/>
      <c r="D14" s="12"/>
      <c r="E14" s="24" t="n">
        <v>2</v>
      </c>
      <c r="F14" s="25"/>
      <c r="G14" s="24" t="n">
        <v>0</v>
      </c>
      <c r="H14" s="25"/>
      <c r="I14" s="24" t="n">
        <v>2</v>
      </c>
      <c r="J14" s="25"/>
      <c r="K14" s="24" t="n">
        <v>0</v>
      </c>
      <c r="L14" s="25"/>
      <c r="M14" s="24" t="n">
        <v>0</v>
      </c>
      <c r="N14" s="25"/>
      <c r="O14" s="24" t="n">
        <v>0</v>
      </c>
      <c r="P14" s="25"/>
      <c r="Q14" s="28" t="s">
        <v>29</v>
      </c>
    </row>
    <row r="15" s="13" customFormat="true" ht="21.6" hidden="false" customHeight="true" outlineLevel="0" collapsed="false">
      <c r="A15" s="12"/>
      <c r="B15" s="12" t="s">
        <v>30</v>
      </c>
      <c r="C15" s="12"/>
      <c r="D15" s="12"/>
      <c r="E15" s="24" t="n">
        <v>2</v>
      </c>
      <c r="F15" s="25"/>
      <c r="G15" s="24" t="n">
        <v>5</v>
      </c>
      <c r="H15" s="25"/>
      <c r="I15" s="24" t="n">
        <v>2</v>
      </c>
      <c r="J15" s="25"/>
      <c r="K15" s="24" t="n">
        <v>2</v>
      </c>
      <c r="L15" s="25"/>
      <c r="M15" s="24" t="n">
        <v>3</v>
      </c>
      <c r="N15" s="25"/>
      <c r="O15" s="24" t="n">
        <v>3</v>
      </c>
      <c r="P15" s="25"/>
      <c r="Q15" s="28" t="s">
        <v>31</v>
      </c>
    </row>
    <row r="16" s="13" customFormat="true" ht="21.6" hidden="false" customHeight="true" outlineLevel="0" collapsed="false">
      <c r="A16" s="12"/>
      <c r="B16" s="12" t="s">
        <v>32</v>
      </c>
      <c r="C16" s="12"/>
      <c r="D16" s="12"/>
      <c r="E16" s="24" t="n">
        <v>5</v>
      </c>
      <c r="F16" s="25"/>
      <c r="G16" s="24" t="n">
        <v>1</v>
      </c>
      <c r="H16" s="25"/>
      <c r="I16" s="24" t="n">
        <v>0</v>
      </c>
      <c r="J16" s="25"/>
      <c r="K16" s="24" t="n">
        <v>0</v>
      </c>
      <c r="L16" s="25"/>
      <c r="M16" s="24" t="n">
        <v>1</v>
      </c>
      <c r="N16" s="25"/>
      <c r="O16" s="24" t="n">
        <v>0</v>
      </c>
      <c r="P16" s="25"/>
      <c r="Q16" s="28" t="s">
        <v>33</v>
      </c>
    </row>
    <row r="17" s="13" customFormat="true" ht="21.6" hidden="false" customHeight="true" outlineLevel="0" collapsed="false">
      <c r="A17" s="12"/>
      <c r="B17" s="12" t="s">
        <v>34</v>
      </c>
      <c r="C17" s="12"/>
      <c r="D17" s="12"/>
      <c r="E17" s="24" t="n">
        <v>0</v>
      </c>
      <c r="F17" s="25"/>
      <c r="G17" s="24" t="n">
        <v>1</v>
      </c>
      <c r="H17" s="25"/>
      <c r="I17" s="24" t="n">
        <v>0</v>
      </c>
      <c r="J17" s="25"/>
      <c r="K17" s="24" t="n">
        <v>0</v>
      </c>
      <c r="L17" s="25"/>
      <c r="M17" s="24" t="n">
        <v>0</v>
      </c>
      <c r="N17" s="25"/>
      <c r="O17" s="24" t="n">
        <v>0</v>
      </c>
      <c r="P17" s="25"/>
      <c r="Q17" s="28" t="s">
        <v>35</v>
      </c>
    </row>
    <row r="18" s="13" customFormat="true" ht="21.6" hidden="false" customHeight="true" outlineLevel="0" collapsed="false">
      <c r="A18" s="12"/>
      <c r="B18" s="12" t="s">
        <v>36</v>
      </c>
      <c r="C18" s="12"/>
      <c r="D18" s="12"/>
      <c r="E18" s="24" t="n">
        <v>3</v>
      </c>
      <c r="F18" s="25"/>
      <c r="G18" s="24" t="n">
        <v>3</v>
      </c>
      <c r="H18" s="25"/>
      <c r="I18" s="24" t="n">
        <v>2</v>
      </c>
      <c r="J18" s="25"/>
      <c r="K18" s="24" t="n">
        <v>2</v>
      </c>
      <c r="L18" s="25"/>
      <c r="M18" s="24" t="n">
        <v>4</v>
      </c>
      <c r="N18" s="25"/>
      <c r="O18" s="24" t="n">
        <v>8</v>
      </c>
      <c r="P18" s="25"/>
      <c r="Q18" s="28" t="s">
        <v>37</v>
      </c>
    </row>
    <row r="19" s="13" customFormat="true" ht="21.6" hidden="false" customHeight="true" outlineLevel="0" collapsed="false">
      <c r="A19" s="12"/>
      <c r="B19" s="12" t="s">
        <v>38</v>
      </c>
      <c r="C19" s="12"/>
      <c r="D19" s="12"/>
      <c r="E19" s="24" t="n">
        <v>61</v>
      </c>
      <c r="F19" s="25"/>
      <c r="G19" s="24" t="n">
        <v>41</v>
      </c>
      <c r="H19" s="25"/>
      <c r="I19" s="24" t="n">
        <v>29</v>
      </c>
      <c r="J19" s="25"/>
      <c r="K19" s="24" t="n">
        <v>3</v>
      </c>
      <c r="L19" s="25"/>
      <c r="M19" s="24" t="n">
        <v>2</v>
      </c>
      <c r="N19" s="25"/>
      <c r="O19" s="24" t="n">
        <v>0</v>
      </c>
      <c r="P19" s="25"/>
      <c r="Q19" s="28" t="s">
        <v>39</v>
      </c>
    </row>
    <row r="20" s="13" customFormat="true" ht="21.6" hidden="false" customHeight="true" outlineLevel="0" collapsed="false">
      <c r="A20" s="12"/>
      <c r="B20" s="12" t="s">
        <v>40</v>
      </c>
      <c r="C20" s="12"/>
      <c r="D20" s="12"/>
      <c r="E20" s="24" t="n">
        <v>9</v>
      </c>
      <c r="F20" s="25"/>
      <c r="G20" s="24" t="n">
        <v>4</v>
      </c>
      <c r="H20" s="25"/>
      <c r="I20" s="24" t="n">
        <v>2</v>
      </c>
      <c r="J20" s="25"/>
      <c r="K20" s="24" t="n">
        <v>10</v>
      </c>
      <c r="L20" s="25"/>
      <c r="M20" s="24" t="n">
        <v>5</v>
      </c>
      <c r="N20" s="25"/>
      <c r="O20" s="24" t="n">
        <v>12</v>
      </c>
      <c r="P20" s="25"/>
      <c r="Q20" s="28" t="s">
        <v>41</v>
      </c>
    </row>
    <row r="21" s="13" customFormat="true" ht="21.6" hidden="false" customHeight="true" outlineLevel="0" collapsed="false">
      <c r="A21" s="12"/>
      <c r="B21" s="12" t="s">
        <v>42</v>
      </c>
      <c r="C21" s="12"/>
      <c r="D21" s="12"/>
      <c r="E21" s="24" t="n">
        <v>3</v>
      </c>
      <c r="F21" s="25"/>
      <c r="G21" s="24" t="n">
        <v>0</v>
      </c>
      <c r="H21" s="25"/>
      <c r="I21" s="24" t="n">
        <v>3</v>
      </c>
      <c r="J21" s="25"/>
      <c r="K21" s="24" t="n">
        <v>3</v>
      </c>
      <c r="L21" s="25"/>
      <c r="M21" s="24" t="n">
        <v>3</v>
      </c>
      <c r="N21" s="25"/>
      <c r="O21" s="24" t="n">
        <v>2</v>
      </c>
      <c r="P21" s="25"/>
      <c r="Q21" s="28" t="s">
        <v>43</v>
      </c>
    </row>
    <row r="22" s="13" customFormat="true" ht="21.6" hidden="false" customHeight="true" outlineLevel="0" collapsed="false">
      <c r="A22" s="12"/>
      <c r="B22" s="12" t="s">
        <v>44</v>
      </c>
      <c r="C22" s="12"/>
      <c r="D22" s="12"/>
      <c r="E22" s="24" t="n">
        <v>98</v>
      </c>
      <c r="F22" s="25"/>
      <c r="G22" s="24" t="n">
        <v>155</v>
      </c>
      <c r="H22" s="25"/>
      <c r="I22" s="24" t="n">
        <v>117</v>
      </c>
      <c r="J22" s="25"/>
      <c r="K22" s="24" t="n">
        <v>44</v>
      </c>
      <c r="L22" s="25"/>
      <c r="M22" s="24" t="n">
        <v>60</v>
      </c>
      <c r="N22" s="25"/>
      <c r="O22" s="24" t="n">
        <v>71</v>
      </c>
      <c r="P22" s="25"/>
      <c r="Q22" s="28" t="s">
        <v>45</v>
      </c>
    </row>
    <row r="23" s="13" customFormat="true" ht="3" hidden="false" customHeight="true" outlineLevel="0" collapsed="false">
      <c r="A23" s="29"/>
      <c r="B23" s="29"/>
      <c r="C23" s="29"/>
      <c r="D23" s="29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2"/>
      <c r="R23" s="12"/>
    </row>
    <row r="24" s="13" customFormat="true" ht="3" hidden="false" customHeight="true" outlineLevel="0" collapsed="false">
      <c r="A24" s="12"/>
      <c r="B24" s="12"/>
      <c r="C24" s="12"/>
      <c r="D24" s="12"/>
      <c r="E24" s="12"/>
      <c r="F24" s="33"/>
      <c r="G24" s="33"/>
      <c r="H24" s="33"/>
      <c r="I24" s="33"/>
      <c r="J24" s="33"/>
      <c r="K24" s="33"/>
      <c r="L24" s="33"/>
      <c r="M24" s="33"/>
      <c r="N24" s="33"/>
      <c r="O24" s="12"/>
      <c r="P24" s="33"/>
      <c r="Q24" s="12"/>
      <c r="R24" s="12"/>
    </row>
    <row r="25" s="34" customFormat="true" ht="33.6" hidden="false" customHeight="true" outlineLevel="0" collapsed="false">
      <c r="A25" s="13"/>
      <c r="B25" s="34" t="s">
        <v>46</v>
      </c>
      <c r="K25" s="13" t="s">
        <v>47</v>
      </c>
    </row>
    <row r="26" s="34" customFormat="true" ht="20.4" hidden="false" customHeight="false" outlineLevel="0" collapsed="false"/>
    <row r="27" s="35" customFormat="true" ht="18.6" hidden="false" customHeight="false" outlineLevel="0" collapsed="false"/>
    <row r="28" s="35" customFormat="true" ht="18.6" hidden="false" customHeight="false" outlineLevel="0" collapsed="false"/>
  </sheetData>
  <mergeCells count="14">
    <mergeCell ref="A4:D5"/>
    <mergeCell ref="E4:F4"/>
    <mergeCell ref="G4:H4"/>
    <mergeCell ref="I4:J4"/>
    <mergeCell ref="K4:L4"/>
    <mergeCell ref="M4:N4"/>
    <mergeCell ref="O4:P4"/>
    <mergeCell ref="Q4:Q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9</cp:lastModifiedBy>
  <cp:lastPrinted>2019-07-23T04:45:22Z</cp:lastPrinted>
  <dcterms:modified xsi:type="dcterms:W3CDTF">2020-02-18T06:48:01Z</dcterms:modified>
  <cp:revision>0</cp:revision>
  <dc:subject/>
  <dc:title/>
</cp:coreProperties>
</file>