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28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TH SarabunPSK"/>
        <family val="2"/>
      </rPr>
      <t xml:space="preserve">35 </t>
    </r>
    <r>
      <rPr>
        <b val="true"/>
        <sz val="14"/>
        <rFont val="Arial"/>
        <family val="0"/>
        <charset val="222"/>
      </rPr>
      <t xml:space="preserve">จำนวนและร้อยละของผู้มีงานทำ จำแนกตามระดับการศึกษาที่สำเร็จ และเพศ จังหวัดนครปฐ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61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t xml:space="preserve">ไม่มีการศึกษา</t>
  </si>
  <si>
    <t xml:space="preserve">ก่อน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-</t>
  </si>
  <si>
    <t xml:space="preserve">ระดับอุดมศึกษา</t>
  </si>
  <si>
    <t xml:space="preserve">     สายวิชาการ</t>
  </si>
  <si>
    <t xml:space="preserve">     สายวิชาชีพ</t>
  </si>
  <si>
    <t xml:space="preserve">     สายวิชาการศึกษาระดับมหาวิทยาลัย</t>
  </si>
  <si>
    <t xml:space="preserve">การศึกษาอื่น ๆ </t>
  </si>
  <si>
    <t xml:space="preserve">ไม่ทราบ</t>
  </si>
  <si>
    <t xml:space="preserve">ชาย</t>
  </si>
  <si>
    <t xml:space="preserve">ไม่ได้เรียน</t>
  </si>
  <si>
    <t xml:space="preserve">หญิง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61 </t>
    </r>
    <r>
      <rPr>
        <sz val="14"/>
        <rFont val="Arial"/>
        <family val="0"/>
        <charset val="222"/>
      </rPr>
      <t xml:space="preserve">จังหวัดนครปฐม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##,###,##0&quot;       &quot;"/>
    <numFmt numFmtId="167" formatCode="###,###,##0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D46" activeCellId="0" sqref="D4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1.14"/>
    <col collapsed="false" customWidth="true" hidden="false" outlineLevel="0" max="6" min="2" style="1" width="14.56"/>
    <col collapsed="false" customWidth="false" hidden="false" outlineLevel="0" max="7" min="7" style="1" width="9.14"/>
    <col collapsed="false" customWidth="true" hidden="false" outlineLevel="0" max="8" min="8" style="1" width="13.28"/>
    <col collapsed="false" customWidth="false" hidden="false" outlineLevel="0" max="257" min="9" style="1" width="9.14"/>
  </cols>
  <sheetData>
    <row r="1" s="3" customFormat="true" ht="21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L1" s="2"/>
    </row>
    <row r="2" customFormat="false" ht="12" hidden="false" customHeight="true" outlineLevel="0" collapsed="false">
      <c r="A2" s="3"/>
      <c r="B2" s="3"/>
      <c r="C2" s="3"/>
      <c r="D2" s="3"/>
      <c r="E2" s="3"/>
      <c r="F2" s="3"/>
    </row>
    <row r="3" customFormat="false" ht="27" hidden="false" customHeight="true" outlineLevel="0" collapsed="false">
      <c r="A3" s="4" t="s">
        <v>1</v>
      </c>
      <c r="B3" s="4" t="s">
        <v>2</v>
      </c>
      <c r="C3" s="5" t="s">
        <v>3</v>
      </c>
      <c r="D3" s="4" t="s">
        <v>4</v>
      </c>
      <c r="E3" s="5" t="s">
        <v>5</v>
      </c>
      <c r="F3" s="4" t="s">
        <v>6</v>
      </c>
    </row>
    <row r="4" customFormat="false" ht="19.5" hidden="false" customHeight="true" outlineLevel="0" collapsed="false">
      <c r="A4" s="6" t="s">
        <v>7</v>
      </c>
      <c r="B4" s="7" t="n">
        <f aca="false">SUM(C4:F4)/4</f>
        <v>661495.75</v>
      </c>
      <c r="C4" s="8" t="n">
        <v>682085</v>
      </c>
      <c r="D4" s="8" t="n">
        <v>669528</v>
      </c>
      <c r="E4" s="8" t="n">
        <v>645180</v>
      </c>
      <c r="F4" s="8" t="n">
        <v>649190</v>
      </c>
      <c r="H4" s="9"/>
    </row>
    <row r="5" customFormat="false" ht="19.5" hidden="false" customHeight="true" outlineLevel="0" collapsed="false">
      <c r="A5" s="10" t="s">
        <v>8</v>
      </c>
      <c r="B5" s="11" t="n">
        <f aca="false">SUM(C5:F5)/4</f>
        <v>40384</v>
      </c>
      <c r="C5" s="12" t="n">
        <v>32829</v>
      </c>
      <c r="D5" s="12" t="n">
        <v>44382</v>
      </c>
      <c r="E5" s="12" t="n">
        <v>43998</v>
      </c>
      <c r="F5" s="12" t="n">
        <v>40327</v>
      </c>
    </row>
    <row r="6" customFormat="false" ht="19.5" hidden="false" customHeight="true" outlineLevel="0" collapsed="false">
      <c r="A6" s="10" t="s">
        <v>9</v>
      </c>
      <c r="B6" s="11" t="n">
        <f aca="false">SUM(C6:F6)/4</f>
        <v>100276.25</v>
      </c>
      <c r="C6" s="12" t="n">
        <v>109827</v>
      </c>
      <c r="D6" s="12" t="n">
        <v>102686</v>
      </c>
      <c r="E6" s="12" t="n">
        <v>90502</v>
      </c>
      <c r="F6" s="12" t="n">
        <v>98090</v>
      </c>
    </row>
    <row r="7" customFormat="false" ht="19.5" hidden="false" customHeight="true" outlineLevel="0" collapsed="false">
      <c r="A7" s="10" t="s">
        <v>10</v>
      </c>
      <c r="B7" s="11" t="n">
        <f aca="false">SUM(C7:F7)/4</f>
        <v>159249.5</v>
      </c>
      <c r="C7" s="12" t="n">
        <v>159668</v>
      </c>
      <c r="D7" s="12" t="n">
        <v>153095</v>
      </c>
      <c r="E7" s="12" t="n">
        <v>161473</v>
      </c>
      <c r="F7" s="12" t="n">
        <v>162762</v>
      </c>
    </row>
    <row r="8" customFormat="false" ht="19.5" hidden="false" customHeight="true" outlineLevel="0" collapsed="false">
      <c r="A8" s="10" t="s">
        <v>11</v>
      </c>
      <c r="B8" s="11" t="n">
        <f aca="false">SUM(C8:F8)/4</f>
        <v>114110.75</v>
      </c>
      <c r="C8" s="12" t="n">
        <v>119468</v>
      </c>
      <c r="D8" s="12" t="n">
        <v>124284</v>
      </c>
      <c r="E8" s="12" t="n">
        <v>115584</v>
      </c>
      <c r="F8" s="12" t="n">
        <v>97107</v>
      </c>
    </row>
    <row r="9" customFormat="false" ht="19.5" hidden="false" customHeight="true" outlineLevel="0" collapsed="false">
      <c r="A9" s="10" t="s">
        <v>12</v>
      </c>
      <c r="B9" s="11" t="n">
        <f aca="false">SUM(C9:F9)/4</f>
        <v>111333.75</v>
      </c>
      <c r="C9" s="12" t="n">
        <v>127601</v>
      </c>
      <c r="D9" s="12" t="n">
        <v>104018</v>
      </c>
      <c r="E9" s="12" t="n">
        <v>93645</v>
      </c>
      <c r="F9" s="12" t="n">
        <v>120071</v>
      </c>
    </row>
    <row r="10" customFormat="false" ht="19.5" hidden="false" customHeight="true" outlineLevel="0" collapsed="false">
      <c r="A10" s="10" t="s">
        <v>13</v>
      </c>
      <c r="B10" s="11" t="n">
        <f aca="false">SUM(C10:F10)/4</f>
        <v>81963.75</v>
      </c>
      <c r="C10" s="12" t="n">
        <v>90857</v>
      </c>
      <c r="D10" s="12" t="n">
        <v>75971</v>
      </c>
      <c r="E10" s="12" t="n">
        <v>71880</v>
      </c>
      <c r="F10" s="12" t="n">
        <v>89147</v>
      </c>
    </row>
    <row r="11" customFormat="false" ht="19.5" hidden="false" customHeight="true" outlineLevel="0" collapsed="false">
      <c r="A11" s="10" t="s">
        <v>14</v>
      </c>
      <c r="B11" s="11" t="n">
        <f aca="false">SUM(C11:F11)/4</f>
        <v>29149.75</v>
      </c>
      <c r="C11" s="12" t="n">
        <v>36744</v>
      </c>
      <c r="D11" s="12" t="n">
        <v>27597</v>
      </c>
      <c r="E11" s="12" t="n">
        <v>21334</v>
      </c>
      <c r="F11" s="12" t="n">
        <v>30924</v>
      </c>
    </row>
    <row r="12" customFormat="false" ht="19.5" hidden="false" customHeight="true" outlineLevel="0" collapsed="false">
      <c r="A12" s="10" t="s">
        <v>15</v>
      </c>
      <c r="B12" s="11" t="n">
        <f aca="false">SUM(C12:F12)/4</f>
        <v>220.25</v>
      </c>
      <c r="C12" s="12" t="s">
        <v>16</v>
      </c>
      <c r="D12" s="12" t="n">
        <v>450</v>
      </c>
      <c r="E12" s="12" t="n">
        <v>431</v>
      </c>
      <c r="F12" s="12" t="s">
        <v>16</v>
      </c>
    </row>
    <row r="13" customFormat="false" ht="19.5" hidden="false" customHeight="true" outlineLevel="0" collapsed="false">
      <c r="A13" s="10" t="s">
        <v>17</v>
      </c>
      <c r="B13" s="11" t="n">
        <f aca="false">SUM(C13:F13)/4</f>
        <v>135967.5</v>
      </c>
      <c r="C13" s="12" t="n">
        <v>132692</v>
      </c>
      <c r="D13" s="12" t="n">
        <v>140367</v>
      </c>
      <c r="E13" s="12" t="n">
        <v>139978</v>
      </c>
      <c r="F13" s="12" t="n">
        <v>130833</v>
      </c>
    </row>
    <row r="14" customFormat="false" ht="19.5" hidden="false" customHeight="true" outlineLevel="0" collapsed="false">
      <c r="A14" s="10" t="s">
        <v>18</v>
      </c>
      <c r="B14" s="11" t="n">
        <f aca="false">SUM(C14:F14)/4</f>
        <v>86037.25</v>
      </c>
      <c r="C14" s="12" t="n">
        <v>74816</v>
      </c>
      <c r="D14" s="12" t="n">
        <v>91923</v>
      </c>
      <c r="E14" s="12" t="n">
        <v>98500</v>
      </c>
      <c r="F14" s="12" t="n">
        <v>78910</v>
      </c>
    </row>
    <row r="15" customFormat="false" ht="19.5" hidden="false" customHeight="true" outlineLevel="0" collapsed="false">
      <c r="A15" s="10" t="s">
        <v>19</v>
      </c>
      <c r="B15" s="11" t="n">
        <f aca="false">SUM(C15:F15)/4</f>
        <v>34936.25</v>
      </c>
      <c r="C15" s="12" t="n">
        <v>37837</v>
      </c>
      <c r="D15" s="12" t="n">
        <v>35279</v>
      </c>
      <c r="E15" s="12" t="n">
        <v>29625</v>
      </c>
      <c r="F15" s="12" t="n">
        <v>37004</v>
      </c>
    </row>
    <row r="16" customFormat="false" ht="19.5" hidden="false" customHeight="true" outlineLevel="0" collapsed="false">
      <c r="A16" s="10" t="s">
        <v>20</v>
      </c>
      <c r="B16" s="11" t="n">
        <f aca="false">SUM(C16:F16)/4</f>
        <v>14994</v>
      </c>
      <c r="C16" s="12" t="n">
        <v>20039</v>
      </c>
      <c r="D16" s="12" t="n">
        <v>13165</v>
      </c>
      <c r="E16" s="12" t="n">
        <v>11853</v>
      </c>
      <c r="F16" s="12" t="n">
        <v>14919</v>
      </c>
    </row>
    <row r="17" customFormat="false" ht="19.5" hidden="false" customHeight="true" outlineLevel="0" collapsed="false">
      <c r="A17" s="10" t="s">
        <v>21</v>
      </c>
      <c r="B17" s="11" t="s">
        <v>16</v>
      </c>
      <c r="C17" s="13" t="s">
        <v>16</v>
      </c>
      <c r="D17" s="13" t="s">
        <v>16</v>
      </c>
      <c r="E17" s="13" t="s">
        <v>16</v>
      </c>
      <c r="F17" s="13" t="s">
        <v>16</v>
      </c>
    </row>
    <row r="18" customFormat="false" ht="19.5" hidden="false" customHeight="true" outlineLevel="0" collapsed="false">
      <c r="A18" s="10" t="s">
        <v>22</v>
      </c>
      <c r="B18" s="11" t="n">
        <f aca="false">SUM(C18:F18)/4</f>
        <v>174</v>
      </c>
      <c r="C18" s="13" t="s">
        <v>16</v>
      </c>
      <c r="D18" s="13" t="n">
        <v>696</v>
      </c>
      <c r="E18" s="13" t="s">
        <v>16</v>
      </c>
      <c r="F18" s="13" t="s">
        <v>16</v>
      </c>
    </row>
    <row r="19" customFormat="false" ht="19.5" hidden="false" customHeight="true" outlineLevel="0" collapsed="false">
      <c r="A19" s="14" t="s">
        <v>23</v>
      </c>
      <c r="B19" s="15" t="n">
        <f aca="false">SUM(C19:F19)/4</f>
        <v>347907.5</v>
      </c>
      <c r="C19" s="16" t="n">
        <v>352541</v>
      </c>
      <c r="D19" s="16" t="n">
        <v>349278</v>
      </c>
      <c r="E19" s="16" t="n">
        <v>342855</v>
      </c>
      <c r="F19" s="16" t="n">
        <v>346956</v>
      </c>
    </row>
    <row r="20" customFormat="false" ht="19.5" hidden="false" customHeight="true" outlineLevel="0" collapsed="false">
      <c r="A20" s="10" t="s">
        <v>24</v>
      </c>
      <c r="B20" s="11" t="n">
        <f aca="false">SUM(C20:F20)/4</f>
        <v>23466</v>
      </c>
      <c r="C20" s="12" t="n">
        <v>17872</v>
      </c>
      <c r="D20" s="12" t="n">
        <v>22860</v>
      </c>
      <c r="E20" s="12" t="n">
        <v>26793</v>
      </c>
      <c r="F20" s="12" t="n">
        <v>26339</v>
      </c>
    </row>
    <row r="21" customFormat="false" ht="19.5" hidden="false" customHeight="true" outlineLevel="0" collapsed="false">
      <c r="A21" s="10" t="s">
        <v>9</v>
      </c>
      <c r="B21" s="11" t="n">
        <f aca="false">SUM(C21:F21)/4</f>
        <v>45588.5</v>
      </c>
      <c r="C21" s="12" t="n">
        <v>45744</v>
      </c>
      <c r="D21" s="12" t="n">
        <v>41644</v>
      </c>
      <c r="E21" s="12" t="n">
        <v>46806</v>
      </c>
      <c r="F21" s="12" t="n">
        <v>48160</v>
      </c>
    </row>
    <row r="22" customFormat="false" ht="19.5" hidden="false" customHeight="true" outlineLevel="0" collapsed="false">
      <c r="A22" s="10" t="s">
        <v>10</v>
      </c>
      <c r="B22" s="11" t="n">
        <f aca="false">SUM(C22:F22)/4</f>
        <v>88951.25</v>
      </c>
      <c r="C22" s="12" t="n">
        <v>89645</v>
      </c>
      <c r="D22" s="12" t="n">
        <v>93408</v>
      </c>
      <c r="E22" s="12" t="n">
        <v>84901</v>
      </c>
      <c r="F22" s="12" t="n">
        <v>87851</v>
      </c>
    </row>
    <row r="23" customFormat="false" ht="19.5" hidden="false" customHeight="true" outlineLevel="0" collapsed="false">
      <c r="A23" s="10" t="s">
        <v>11</v>
      </c>
      <c r="B23" s="11" t="n">
        <f aca="false">SUM(C23:F23)/4</f>
        <v>65195.5</v>
      </c>
      <c r="C23" s="12" t="n">
        <v>66231</v>
      </c>
      <c r="D23" s="12" t="n">
        <v>70111</v>
      </c>
      <c r="E23" s="12" t="n">
        <v>69038</v>
      </c>
      <c r="F23" s="12" t="n">
        <v>55402</v>
      </c>
    </row>
    <row r="24" customFormat="false" ht="19.5" hidden="false" customHeight="true" outlineLevel="0" collapsed="false">
      <c r="A24" s="10" t="s">
        <v>12</v>
      </c>
      <c r="B24" s="11" t="n">
        <f aca="false">SUM(C24:F24)/4</f>
        <v>64130.75</v>
      </c>
      <c r="C24" s="12" t="n">
        <v>72358</v>
      </c>
      <c r="D24" s="12" t="n">
        <v>61203</v>
      </c>
      <c r="E24" s="12" t="n">
        <v>52503</v>
      </c>
      <c r="F24" s="12" t="n">
        <v>70459</v>
      </c>
    </row>
    <row r="25" customFormat="false" ht="19.5" hidden="false" customHeight="true" outlineLevel="0" collapsed="false">
      <c r="A25" s="10" t="s">
        <v>13</v>
      </c>
      <c r="B25" s="11" t="n">
        <f aca="false">SUM(C25:F25)/4</f>
        <v>46507.25</v>
      </c>
      <c r="C25" s="12" t="n">
        <v>51123</v>
      </c>
      <c r="D25" s="12" t="n">
        <v>43251</v>
      </c>
      <c r="E25" s="12" t="n">
        <v>40548</v>
      </c>
      <c r="F25" s="12" t="n">
        <v>51107</v>
      </c>
    </row>
    <row r="26" customFormat="false" ht="19.5" hidden="false" customHeight="true" outlineLevel="0" collapsed="false">
      <c r="A26" s="10" t="s">
        <v>14</v>
      </c>
      <c r="B26" s="11" t="n">
        <f aca="false">SUM(C26:F26)/4</f>
        <v>17511</v>
      </c>
      <c r="C26" s="12" t="n">
        <v>21235</v>
      </c>
      <c r="D26" s="12" t="n">
        <v>17502</v>
      </c>
      <c r="E26" s="12" t="n">
        <v>11955</v>
      </c>
      <c r="F26" s="12" t="n">
        <v>19352</v>
      </c>
    </row>
    <row r="27" customFormat="false" ht="19.5" hidden="false" customHeight="true" outlineLevel="0" collapsed="false">
      <c r="A27" s="10" t="s">
        <v>15</v>
      </c>
      <c r="B27" s="11" t="n">
        <f aca="false">SUM(C27:F27)/4</f>
        <v>112.5</v>
      </c>
      <c r="C27" s="12" t="s">
        <v>16</v>
      </c>
      <c r="D27" s="12" t="n">
        <v>450</v>
      </c>
      <c r="E27" s="12" t="s">
        <v>16</v>
      </c>
      <c r="F27" s="12" t="s">
        <v>16</v>
      </c>
    </row>
    <row r="28" customFormat="false" ht="19.5" hidden="false" customHeight="true" outlineLevel="0" collapsed="false">
      <c r="A28" s="10" t="s">
        <v>17</v>
      </c>
      <c r="B28" s="11" t="n">
        <f aca="false">SUM(C28:F28)/4</f>
        <v>60401.5</v>
      </c>
      <c r="C28" s="12" t="n">
        <v>60691</v>
      </c>
      <c r="D28" s="12" t="n">
        <v>59356</v>
      </c>
      <c r="E28" s="12" t="n">
        <v>62814</v>
      </c>
      <c r="F28" s="12" t="n">
        <v>58745</v>
      </c>
    </row>
    <row r="29" customFormat="false" ht="19.5" hidden="false" customHeight="true" outlineLevel="0" collapsed="false">
      <c r="A29" s="10" t="s">
        <v>18</v>
      </c>
      <c r="B29" s="11" t="n">
        <f aca="false">SUM(C29:F29)/4</f>
        <v>34183.25</v>
      </c>
      <c r="C29" s="12" t="n">
        <v>33047</v>
      </c>
      <c r="D29" s="12" t="n">
        <v>34374</v>
      </c>
      <c r="E29" s="12" t="n">
        <v>40862</v>
      </c>
      <c r="F29" s="12" t="n">
        <v>28450</v>
      </c>
    </row>
    <row r="30" customFormat="false" ht="19.5" hidden="false" customHeight="true" outlineLevel="0" collapsed="false">
      <c r="A30" s="10" t="s">
        <v>19</v>
      </c>
      <c r="B30" s="11" t="n">
        <f aca="false">SUM(C30:F30)/4</f>
        <v>21469</v>
      </c>
      <c r="C30" s="12" t="n">
        <v>20503</v>
      </c>
      <c r="D30" s="12" t="n">
        <v>21950</v>
      </c>
      <c r="E30" s="12" t="n">
        <v>18685</v>
      </c>
      <c r="F30" s="12" t="n">
        <v>24738</v>
      </c>
    </row>
    <row r="31" customFormat="false" ht="19.5" hidden="false" customHeight="true" outlineLevel="0" collapsed="false">
      <c r="A31" s="10" t="s">
        <v>20</v>
      </c>
      <c r="B31" s="11" t="n">
        <f aca="false">SUM(C31:F31)/4</f>
        <v>4749.25</v>
      </c>
      <c r="C31" s="12" t="n">
        <v>7141</v>
      </c>
      <c r="D31" s="12" t="n">
        <v>3032</v>
      </c>
      <c r="E31" s="12" t="n">
        <v>3267</v>
      </c>
      <c r="F31" s="12" t="n">
        <v>5557</v>
      </c>
    </row>
    <row r="32" customFormat="false" ht="19.5" hidden="false" customHeight="true" outlineLevel="0" collapsed="false">
      <c r="A32" s="10" t="s">
        <v>21</v>
      </c>
      <c r="B32" s="11" t="s">
        <v>16</v>
      </c>
      <c r="C32" s="13" t="s">
        <v>16</v>
      </c>
      <c r="D32" s="13" t="s">
        <v>16</v>
      </c>
      <c r="E32" s="13" t="s">
        <v>16</v>
      </c>
      <c r="F32" s="13" t="s">
        <v>16</v>
      </c>
    </row>
    <row r="33" customFormat="false" ht="19.5" hidden="false" customHeight="true" outlineLevel="0" collapsed="false">
      <c r="A33" s="10" t="s">
        <v>22</v>
      </c>
      <c r="B33" s="11" t="n">
        <f aca="false">SUM(C33:F33)/4</f>
        <v>174</v>
      </c>
      <c r="C33" s="13" t="s">
        <v>16</v>
      </c>
      <c r="D33" s="13" t="n">
        <v>696</v>
      </c>
      <c r="E33" s="13" t="s">
        <v>16</v>
      </c>
      <c r="F33" s="13" t="s">
        <v>16</v>
      </c>
    </row>
    <row r="34" customFormat="false" ht="19.5" hidden="false" customHeight="true" outlineLevel="0" collapsed="false">
      <c r="A34" s="14" t="s">
        <v>25</v>
      </c>
      <c r="B34" s="15" t="n">
        <f aca="false">SUM(C34:F34)/4</f>
        <v>313588.25</v>
      </c>
      <c r="C34" s="16" t="n">
        <v>329544</v>
      </c>
      <c r="D34" s="16" t="n">
        <v>320250</v>
      </c>
      <c r="E34" s="16" t="n">
        <v>302325</v>
      </c>
      <c r="F34" s="16" t="n">
        <v>302234</v>
      </c>
      <c r="H34" s="9"/>
    </row>
    <row r="35" customFormat="false" ht="19.5" hidden="false" customHeight="true" outlineLevel="0" collapsed="false">
      <c r="A35" s="10" t="s">
        <v>24</v>
      </c>
      <c r="B35" s="11" t="n">
        <f aca="false">SUM(C35:F35)/4</f>
        <v>16918</v>
      </c>
      <c r="C35" s="12" t="n">
        <v>14957</v>
      </c>
      <c r="D35" s="12" t="n">
        <v>21522</v>
      </c>
      <c r="E35" s="12" t="n">
        <v>17205</v>
      </c>
      <c r="F35" s="12" t="n">
        <v>13988</v>
      </c>
    </row>
    <row r="36" customFormat="false" ht="19.5" hidden="false" customHeight="true" outlineLevel="0" collapsed="false">
      <c r="A36" s="10" t="s">
        <v>9</v>
      </c>
      <c r="B36" s="11" t="n">
        <f aca="false">SUM(C36:F36)/4</f>
        <v>54687.75</v>
      </c>
      <c r="C36" s="12" t="n">
        <v>64083</v>
      </c>
      <c r="D36" s="12" t="n">
        <v>61042</v>
      </c>
      <c r="E36" s="12" t="n">
        <v>43696</v>
      </c>
      <c r="F36" s="12" t="n">
        <v>49930</v>
      </c>
    </row>
    <row r="37" customFormat="false" ht="19.5" hidden="false" customHeight="true" outlineLevel="0" collapsed="false">
      <c r="A37" s="10" t="s">
        <v>10</v>
      </c>
      <c r="B37" s="11" t="n">
        <f aca="false">SUM(C37:F37)/4</f>
        <v>70298.25</v>
      </c>
      <c r="C37" s="12" t="n">
        <v>70023</v>
      </c>
      <c r="D37" s="12" t="n">
        <v>59687</v>
      </c>
      <c r="E37" s="12" t="n">
        <v>76572</v>
      </c>
      <c r="F37" s="12" t="n">
        <v>74911</v>
      </c>
    </row>
    <row r="38" customFormat="false" ht="19.5" hidden="false" customHeight="true" outlineLevel="0" collapsed="false">
      <c r="A38" s="10" t="s">
        <v>11</v>
      </c>
      <c r="B38" s="11" t="n">
        <f aca="false">SUM(C38:F38)/4</f>
        <v>48915.25</v>
      </c>
      <c r="C38" s="12" t="n">
        <v>53237</v>
      </c>
      <c r="D38" s="12" t="n">
        <v>54173</v>
      </c>
      <c r="E38" s="12" t="n">
        <v>46546</v>
      </c>
      <c r="F38" s="12" t="n">
        <v>41705</v>
      </c>
    </row>
    <row r="39" customFormat="false" ht="19.5" hidden="false" customHeight="true" outlineLevel="0" collapsed="false">
      <c r="A39" s="10" t="s">
        <v>12</v>
      </c>
      <c r="B39" s="11" t="n">
        <f aca="false">SUM(C39:F39)/4</f>
        <v>47203</v>
      </c>
      <c r="C39" s="12" t="n">
        <v>55243</v>
      </c>
      <c r="D39" s="12" t="n">
        <v>42815</v>
      </c>
      <c r="E39" s="12" t="n">
        <v>41142</v>
      </c>
      <c r="F39" s="12" t="n">
        <v>49612</v>
      </c>
    </row>
    <row r="40" customFormat="false" ht="19.5" hidden="false" customHeight="true" outlineLevel="0" collapsed="false">
      <c r="A40" s="10" t="s">
        <v>13</v>
      </c>
      <c r="B40" s="11" t="n">
        <f aca="false">SUM(C40:F40)/4</f>
        <v>35456.5</v>
      </c>
      <c r="C40" s="12" t="n">
        <v>39734</v>
      </c>
      <c r="D40" s="12" t="n">
        <v>32720</v>
      </c>
      <c r="E40" s="12" t="n">
        <v>31332</v>
      </c>
      <c r="F40" s="12" t="n">
        <v>38040</v>
      </c>
    </row>
    <row r="41" customFormat="false" ht="19.5" hidden="false" customHeight="true" outlineLevel="0" collapsed="false">
      <c r="A41" s="10" t="s">
        <v>14</v>
      </c>
      <c r="B41" s="11" t="n">
        <f aca="false">SUM(C41:F41)/4</f>
        <v>11638.75</v>
      </c>
      <c r="C41" s="12" t="n">
        <v>15509</v>
      </c>
      <c r="D41" s="12" t="n">
        <v>10095</v>
      </c>
      <c r="E41" s="12" t="n">
        <v>9379</v>
      </c>
      <c r="F41" s="12" t="n">
        <v>11572</v>
      </c>
    </row>
    <row r="42" customFormat="false" ht="19.5" hidden="false" customHeight="true" outlineLevel="0" collapsed="false">
      <c r="A42" s="10" t="s">
        <v>15</v>
      </c>
      <c r="B42" s="11" t="n">
        <f aca="false">SUM(C42:F42)/4</f>
        <v>107.75</v>
      </c>
      <c r="C42" s="12" t="s">
        <v>16</v>
      </c>
      <c r="D42" s="12" t="s">
        <v>16</v>
      </c>
      <c r="E42" s="12" t="n">
        <v>431</v>
      </c>
      <c r="F42" s="12" t="s">
        <v>16</v>
      </c>
    </row>
    <row r="43" customFormat="false" ht="19.5" hidden="false" customHeight="true" outlineLevel="0" collapsed="false">
      <c r="A43" s="10" t="s">
        <v>17</v>
      </c>
      <c r="B43" s="11" t="n">
        <f aca="false">SUM(C43:F43)/4</f>
        <v>75566</v>
      </c>
      <c r="C43" s="12" t="n">
        <v>72001</v>
      </c>
      <c r="D43" s="12" t="n">
        <v>81011</v>
      </c>
      <c r="E43" s="12" t="n">
        <v>77164</v>
      </c>
      <c r="F43" s="12" t="n">
        <v>72088</v>
      </c>
    </row>
    <row r="44" customFormat="false" ht="19.5" hidden="false" customHeight="true" outlineLevel="0" collapsed="false">
      <c r="A44" s="10" t="s">
        <v>18</v>
      </c>
      <c r="B44" s="11" t="n">
        <f aca="false">SUM(C44:F44)/4</f>
        <v>51854</v>
      </c>
      <c r="C44" s="12" t="n">
        <v>41769</v>
      </c>
      <c r="D44" s="12" t="n">
        <v>57549</v>
      </c>
      <c r="E44" s="12" t="n">
        <v>57638</v>
      </c>
      <c r="F44" s="12" t="n">
        <v>50460</v>
      </c>
    </row>
    <row r="45" customFormat="false" ht="19.5" hidden="false" customHeight="true" outlineLevel="0" collapsed="false">
      <c r="A45" s="10" t="s">
        <v>19</v>
      </c>
      <c r="B45" s="11" t="n">
        <f aca="false">SUM(C45:F45)/4</f>
        <v>13467.25</v>
      </c>
      <c r="C45" s="12" t="n">
        <v>17334</v>
      </c>
      <c r="D45" s="12" t="n">
        <v>13329</v>
      </c>
      <c r="E45" s="12" t="n">
        <v>10940</v>
      </c>
      <c r="F45" s="12" t="n">
        <v>12266</v>
      </c>
    </row>
    <row r="46" customFormat="false" ht="19.5" hidden="false" customHeight="true" outlineLevel="0" collapsed="false">
      <c r="A46" s="10" t="s">
        <v>20</v>
      </c>
      <c r="B46" s="11" t="n">
        <f aca="false">SUM(C46:F46)/4</f>
        <v>10244.75</v>
      </c>
      <c r="C46" s="12" t="n">
        <v>12898</v>
      </c>
      <c r="D46" s="12" t="n">
        <v>10133</v>
      </c>
      <c r="E46" s="12" t="n">
        <v>8586</v>
      </c>
      <c r="F46" s="12" t="n">
        <v>9362</v>
      </c>
    </row>
    <row r="47" customFormat="false" ht="19.5" hidden="false" customHeight="true" outlineLevel="0" collapsed="false">
      <c r="A47" s="10" t="s">
        <v>21</v>
      </c>
      <c r="B47" s="11" t="s">
        <v>16</v>
      </c>
      <c r="C47" s="13" t="s">
        <v>16</v>
      </c>
      <c r="D47" s="13" t="s">
        <v>16</v>
      </c>
      <c r="E47" s="13" t="s">
        <v>16</v>
      </c>
      <c r="F47" s="13" t="s">
        <v>16</v>
      </c>
    </row>
    <row r="48" customFormat="false" ht="19.5" hidden="false" customHeight="true" outlineLevel="0" collapsed="false">
      <c r="A48" s="10" t="s">
        <v>22</v>
      </c>
      <c r="B48" s="11" t="s">
        <v>16</v>
      </c>
      <c r="C48" s="13" t="s">
        <v>16</v>
      </c>
      <c r="D48" s="13" t="s">
        <v>16</v>
      </c>
      <c r="E48" s="13" t="s">
        <v>16</v>
      </c>
      <c r="F48" s="13" t="s">
        <v>16</v>
      </c>
    </row>
    <row r="49" customFormat="false" ht="9.75" hidden="false" customHeight="true" outlineLevel="0" collapsed="false">
      <c r="A49" s="17"/>
      <c r="B49" s="18"/>
      <c r="C49" s="19"/>
      <c r="D49" s="19"/>
      <c r="E49" s="19"/>
      <c r="F49" s="19"/>
    </row>
    <row r="50" customFormat="false" ht="9.75" hidden="false" customHeight="true" outlineLevel="0" collapsed="false">
      <c r="A50" s="20"/>
      <c r="B50" s="21"/>
      <c r="C50" s="21"/>
      <c r="D50" s="21"/>
      <c r="E50" s="21"/>
      <c r="F50" s="21"/>
    </row>
    <row r="51" customFormat="false" ht="19.5" hidden="false" customHeight="true" outlineLevel="0" collapsed="false">
      <c r="A51" s="22" t="s">
        <v>26</v>
      </c>
      <c r="B51" s="2"/>
      <c r="C51" s="2"/>
      <c r="D51" s="2"/>
      <c r="E51" s="2"/>
      <c r="F51" s="2"/>
    </row>
    <row r="52" customFormat="false" ht="19.5" hidden="false" customHeight="true" outlineLevel="0" collapsed="false">
      <c r="A52" s="22" t="s">
        <v>27</v>
      </c>
      <c r="B52" s="2"/>
      <c r="C52" s="2"/>
      <c r="D52" s="2"/>
      <c r="E52" s="2"/>
      <c r="F52" s="2"/>
    </row>
    <row r="53" customFormat="false" ht="21.75" hidden="false" customHeight="false" outlineLevel="0" collapsed="false">
      <c r="A53" s="20"/>
      <c r="B53" s="20"/>
      <c r="C53" s="20"/>
      <c r="D53" s="20"/>
      <c r="E53" s="20"/>
      <c r="F53" s="20"/>
    </row>
  </sheetData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7T08:41:28Z</dcterms:created>
  <dc:creator>DarkPrinceNB</dc:creator>
  <dc:description/>
  <dc:language>en-US</dc:language>
  <cp:lastModifiedBy>SawZa</cp:lastModifiedBy>
  <cp:lastPrinted>2014-11-27T04:10:22Z</cp:lastPrinted>
  <dcterms:modified xsi:type="dcterms:W3CDTF">2019-06-11T08:18:32Z</dcterms:modified>
  <cp:revision>0</cp:revision>
  <dc:subject/>
  <dc:title/>
</cp:coreProperties>
</file>