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62511.15</v>
      </c>
      <c r="C5" s="13" t="n">
        <v>359115.76</v>
      </c>
      <c r="D5" s="13" t="n">
        <v>303395.39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54750.12</v>
      </c>
      <c r="C6" s="13" t="n">
        <v>35934.13</v>
      </c>
      <c r="D6" s="13" t="n">
        <v>18815.99</v>
      </c>
    </row>
    <row r="7" s="15" customFormat="true" ht="21.75" hidden="false" customHeight="true" outlineLevel="0" collapsed="false">
      <c r="A7" s="17" t="s">
        <v>9</v>
      </c>
      <c r="B7" s="12" t="n">
        <v>101629.36</v>
      </c>
      <c r="C7" s="13" t="n">
        <v>49498.71</v>
      </c>
      <c r="D7" s="13" t="n">
        <v>52130.66</v>
      </c>
    </row>
    <row r="8" s="15" customFormat="true" ht="22.5" hidden="false" customHeight="true" outlineLevel="0" collapsed="false">
      <c r="A8" s="18" t="s">
        <v>10</v>
      </c>
      <c r="B8" s="12" t="n">
        <v>161388.45</v>
      </c>
      <c r="C8" s="13" t="n">
        <v>89153.73</v>
      </c>
      <c r="D8" s="13" t="n">
        <v>72234.71</v>
      </c>
    </row>
    <row r="9" s="15" customFormat="true" ht="24.75" hidden="false" customHeight="true" outlineLevel="0" collapsed="false">
      <c r="A9" s="18" t="s">
        <v>11</v>
      </c>
      <c r="B9" s="12" t="n">
        <v>107166.34</v>
      </c>
      <c r="C9" s="13" t="n">
        <v>60744.36</v>
      </c>
      <c r="D9" s="13" t="n">
        <v>46421.98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12776.39</v>
      </c>
      <c r="C10" s="13" t="n">
        <f aca="false">SUM(C11:C13)</f>
        <v>67950.74</v>
      </c>
      <c r="D10" s="13" t="n">
        <f aca="false">SUM(D11:D13)</f>
        <v>44825.65</v>
      </c>
    </row>
    <row r="11" s="17" customFormat="true" ht="20.45" hidden="false" customHeight="true" outlineLevel="0" collapsed="false">
      <c r="A11" s="18" t="s">
        <v>13</v>
      </c>
      <c r="B11" s="12" t="n">
        <v>86040.43</v>
      </c>
      <c r="C11" s="13" t="n">
        <v>51751.52</v>
      </c>
      <c r="D11" s="13" t="n">
        <v>34288.91</v>
      </c>
    </row>
    <row r="12" s="17" customFormat="true" ht="20.45" hidden="false" customHeight="true" outlineLevel="0" collapsed="false">
      <c r="A12" s="18" t="s">
        <v>14</v>
      </c>
      <c r="B12" s="12" t="n">
        <v>26735.96</v>
      </c>
      <c r="C12" s="13" t="n">
        <v>16199.22</v>
      </c>
      <c r="D12" s="13" t="n">
        <v>10536.74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24800.48</v>
      </c>
      <c r="C14" s="13" t="n">
        <f aca="false">SUM(C15:C17)</f>
        <v>55834.07</v>
      </c>
      <c r="D14" s="13" t="n">
        <f aca="false">SUM(D15:D17)</f>
        <v>68966.4</v>
      </c>
    </row>
    <row r="15" s="15" customFormat="true" ht="20.45" hidden="false" customHeight="true" outlineLevel="0" collapsed="false">
      <c r="A15" s="19" t="s">
        <v>18</v>
      </c>
      <c r="B15" s="12" t="n">
        <v>71504.43</v>
      </c>
      <c r="C15" s="13" t="n">
        <v>26492.12</v>
      </c>
      <c r="D15" s="13" t="n">
        <v>45012.3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8675.19</v>
      </c>
      <c r="C16" s="13" t="n">
        <v>23989.66</v>
      </c>
      <c r="D16" s="13" t="n">
        <v>14685.53</v>
      </c>
    </row>
    <row r="17" s="15" customFormat="true" ht="20.45" hidden="false" customHeight="true" outlineLevel="0" collapsed="false">
      <c r="A17" s="19" t="s">
        <v>20</v>
      </c>
      <c r="B17" s="12" t="n">
        <v>14620.86</v>
      </c>
      <c r="C17" s="13" t="n">
        <v>5352.29</v>
      </c>
      <c r="D17" s="13" t="n">
        <v>9268.57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99.9999984905914</v>
      </c>
      <c r="C21" s="20" t="n">
        <f aca="false">SUM(C22:C26,C30,C34)</f>
        <v>99.9999944307652</v>
      </c>
      <c r="D21" s="20" t="n">
        <f aca="false">SUM(D22:D26,D30,D34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8.2640299714201</v>
      </c>
      <c r="C22" s="21" t="n">
        <f aca="false">SUM(C6/C$5)*100</f>
        <v>10.0062804261222</v>
      </c>
      <c r="D22" s="21" t="n">
        <f aca="false">SUM(D6/D$5)*100</f>
        <v>6.20180484614483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3400225792426</v>
      </c>
      <c r="C23" s="21" t="n">
        <f aca="false">SUM(C7/C$5)*100</f>
        <v>13.7834969982938</v>
      </c>
      <c r="D23" s="21" t="n">
        <f aca="false">SUM(D7/D$5)*100</f>
        <v>17.1824166477942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4.3601107694565</v>
      </c>
      <c r="C24" s="21" t="n">
        <f aca="false">SUM(C8/C$5)*100</f>
        <v>24.8259029344744</v>
      </c>
      <c r="D24" s="21" t="n">
        <f aca="false">SUM(D8/D$5)*100</f>
        <v>23.8087698036546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6.1757790793408</v>
      </c>
      <c r="C25" s="21" t="n">
        <f aca="false">SUM(C9/C$5)*100</f>
        <v>16.9149802837948</v>
      </c>
      <c r="D25" s="21" t="n">
        <f aca="false">SUM(D9/D$5)*100</f>
        <v>15.3008191719723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7.0225648277769</v>
      </c>
      <c r="C26" s="21" t="n">
        <f aca="false">SUM(C10/C$5)*100</f>
        <v>18.9216814099164</v>
      </c>
      <c r="D26" s="21" t="n">
        <f aca="false">SUM(D10/D$5)*100</f>
        <v>14.7746641766706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2.9870161430491</v>
      </c>
      <c r="C27" s="21" t="n">
        <f aca="false">SUM(C11/C$5)*100</f>
        <v>14.4108183946035</v>
      </c>
      <c r="D27" s="21" t="n">
        <f aca="false">SUM(D11/D$5)*100</f>
        <v>11.301724129691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0355486847278</v>
      </c>
      <c r="C28" s="21" t="n">
        <f aca="false">SUM(C12/C$5)*100</f>
        <v>4.51086301531295</v>
      </c>
      <c r="D28" s="21" t="n">
        <f aca="false">SUM(D12/D$5)*100</f>
        <v>3.47294004697962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8.8374912633546</v>
      </c>
      <c r="C30" s="21" t="n">
        <f aca="false">SUM(C14/C$5)*100</f>
        <v>15.5476523781635</v>
      </c>
      <c r="D30" s="21" t="n">
        <f aca="false">SUM(D14/D$5)*100</f>
        <v>22.7315253537636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7929398622197</v>
      </c>
      <c r="C31" s="21" t="n">
        <f aca="false">SUM(C15/C$5)*100</f>
        <v>7.37704187641333</v>
      </c>
      <c r="D31" s="21" t="n">
        <f aca="false">SUM(D15/D$5)*100</f>
        <v>14.8361845577153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83766627927696</v>
      </c>
      <c r="C32" s="21" t="n">
        <f aca="false">SUM(C16/C$5)*100</f>
        <v>6.68020250628934</v>
      </c>
      <c r="D32" s="21" t="n">
        <f aca="false">SUM(D16/D$5)*100</f>
        <v>4.84039325712892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20688512185795</v>
      </c>
      <c r="C33" s="21" t="n">
        <f aca="false">SUM(C17/C$5)*100</f>
        <v>1.49040799546085</v>
      </c>
      <c r="D33" s="21" t="n">
        <f aca="false">SUM(D17/D$5)*100</f>
        <v>3.0549475389194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9T06:57:47Z</dcterms:modified>
  <cp:revision>0</cp:revision>
  <dc:subject/>
  <dc:title/>
</cp:coreProperties>
</file>