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พฤศจิกายน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7.71"/>
    <col collapsed="false" customWidth="true" hidden="false" outlineLevel="0" max="5" min="5" style="2" width="0.85"/>
    <col collapsed="false" customWidth="true" hidden="false" outlineLevel="0" max="6" min="6" style="2" width="7.14"/>
    <col collapsed="false" customWidth="true" hidden="false" outlineLevel="0" max="7" min="7" style="2" width="1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6" hidden="false" customHeight="true" outlineLevel="0" collapsed="false">
      <c r="B3" s="5"/>
      <c r="C3" s="5"/>
      <c r="D3" s="5"/>
      <c r="E3" s="6"/>
    </row>
    <row r="4" s="10" customFormat="true" ht="27.9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s="10" customFormat="true" ht="27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</row>
    <row r="6" s="16" customFormat="true" ht="24.95" hidden="false" customHeight="true" outlineLevel="0" collapsed="false">
      <c r="A6" s="13" t="s">
        <v>7</v>
      </c>
      <c r="B6" s="14" t="n">
        <v>300063.96</v>
      </c>
      <c r="C6" s="14" t="n">
        <v>171796.78</v>
      </c>
      <c r="D6" s="14" t="n">
        <v>128267.18</v>
      </c>
      <c r="E6" s="15"/>
    </row>
    <row r="7" s="16" customFormat="true" ht="20.25" hidden="false" customHeight="true" outlineLevel="0" collapsed="false">
      <c r="A7" s="17" t="s">
        <v>8</v>
      </c>
      <c r="B7" s="18" t="n">
        <v>6891.75</v>
      </c>
      <c r="C7" s="18" t="n">
        <v>1581.22</v>
      </c>
      <c r="D7" s="18" t="n">
        <v>5310.53</v>
      </c>
      <c r="E7" s="19"/>
    </row>
    <row r="8" s="16" customFormat="true" ht="20.25" hidden="false" customHeight="true" outlineLevel="0" collapsed="false">
      <c r="A8" s="20" t="s">
        <v>9</v>
      </c>
      <c r="B8" s="18" t="n">
        <v>84422.03</v>
      </c>
      <c r="C8" s="18" t="n">
        <v>49722.87</v>
      </c>
      <c r="D8" s="18" t="n">
        <v>34699.16</v>
      </c>
      <c r="E8" s="19"/>
    </row>
    <row r="9" s="16" customFormat="true" ht="20.25" hidden="false" customHeight="true" outlineLevel="0" collapsed="false">
      <c r="A9" s="21" t="s">
        <v>10</v>
      </c>
      <c r="B9" s="18" t="n">
        <v>66135.38</v>
      </c>
      <c r="C9" s="18" t="n">
        <v>34866.54</v>
      </c>
      <c r="D9" s="18" t="n">
        <v>31268.83</v>
      </c>
      <c r="E9" s="19"/>
    </row>
    <row r="10" s="16" customFormat="true" ht="20.25" hidden="false" customHeight="true" outlineLevel="0" collapsed="false">
      <c r="A10" s="21" t="s">
        <v>11</v>
      </c>
      <c r="B10" s="18" t="n">
        <v>52187.34</v>
      </c>
      <c r="C10" s="18" t="n">
        <v>35682.76</v>
      </c>
      <c r="D10" s="18" t="n">
        <v>16504.58</v>
      </c>
      <c r="E10" s="19"/>
    </row>
    <row r="11" s="20" customFormat="true" ht="20.25" hidden="false" customHeight="true" outlineLevel="0" collapsed="false">
      <c r="A11" s="20" t="s">
        <v>12</v>
      </c>
      <c r="B11" s="22" t="n">
        <f aca="false">SUM(B12:B14)</f>
        <v>38166.56</v>
      </c>
      <c r="C11" s="22" t="n">
        <v>25175</v>
      </c>
      <c r="D11" s="22" t="n">
        <v>12990</v>
      </c>
      <c r="E11" s="23"/>
    </row>
    <row r="12" s="20" customFormat="true" ht="20.25" hidden="false" customHeight="true" outlineLevel="0" collapsed="false">
      <c r="A12" s="24" t="s">
        <v>13</v>
      </c>
      <c r="B12" s="18" t="n">
        <v>28986.92</v>
      </c>
      <c r="C12" s="18" t="n">
        <v>17335.49</v>
      </c>
      <c r="D12" s="18" t="n">
        <v>11651.42</v>
      </c>
      <c r="E12" s="25"/>
    </row>
    <row r="13" s="20" customFormat="true" ht="20.25" hidden="false" customHeight="true" outlineLevel="0" collapsed="false">
      <c r="A13" s="24" t="s">
        <v>14</v>
      </c>
      <c r="B13" s="18" t="n">
        <v>9179.64</v>
      </c>
      <c r="C13" s="18" t="n">
        <v>7840.18</v>
      </c>
      <c r="D13" s="18" t="n">
        <v>1339.46</v>
      </c>
    </row>
    <row r="14" s="20" customFormat="true" ht="20.25" hidden="false" customHeight="true" outlineLevel="0" collapsed="false">
      <c r="A14" s="26" t="s">
        <v>15</v>
      </c>
      <c r="B14" s="18" t="s">
        <v>16</v>
      </c>
      <c r="C14" s="18" t="s">
        <v>16</v>
      </c>
      <c r="D14" s="18" t="s">
        <v>16</v>
      </c>
      <c r="E14" s="25"/>
    </row>
    <row r="15" s="20" customFormat="true" ht="20.25" hidden="false" customHeight="true" outlineLevel="0" collapsed="false">
      <c r="A15" s="20" t="s">
        <v>17</v>
      </c>
      <c r="B15" s="22" t="n">
        <f aca="false">SUM(B16:B18)</f>
        <v>52260.91</v>
      </c>
      <c r="C15" s="22" t="n">
        <f aca="false">SUM(C16:C18)</f>
        <v>24767.73</v>
      </c>
      <c r="D15" s="22" t="n">
        <v>27494</v>
      </c>
      <c r="E15" s="25"/>
    </row>
    <row r="16" s="16" customFormat="true" ht="20.25" hidden="false" customHeight="true" outlineLevel="0" collapsed="false">
      <c r="A16" s="26" t="s">
        <v>18</v>
      </c>
      <c r="B16" s="18" t="n">
        <v>31047.73</v>
      </c>
      <c r="C16" s="18" t="n">
        <v>16187.95</v>
      </c>
      <c r="D16" s="18" t="n">
        <v>14859.78</v>
      </c>
      <c r="E16" s="15"/>
    </row>
    <row r="17" s="16" customFormat="true" ht="20.25" hidden="false" customHeight="true" outlineLevel="0" collapsed="false">
      <c r="A17" s="26" t="s">
        <v>19</v>
      </c>
      <c r="B17" s="18" t="n">
        <v>15300.16</v>
      </c>
      <c r="C17" s="18" t="n">
        <v>7237.65</v>
      </c>
      <c r="D17" s="18" t="n">
        <v>8062.51</v>
      </c>
      <c r="E17" s="19"/>
    </row>
    <row r="18" s="16" customFormat="true" ht="20.25" hidden="false" customHeight="true" outlineLevel="0" collapsed="false">
      <c r="A18" s="26" t="s">
        <v>20</v>
      </c>
      <c r="B18" s="18" t="n">
        <v>5913.02</v>
      </c>
      <c r="C18" s="18" t="n">
        <v>1342.13</v>
      </c>
      <c r="D18" s="18" t="n">
        <v>4570.89</v>
      </c>
      <c r="E18" s="19"/>
    </row>
    <row r="19" s="16" customFormat="true" ht="20.25" hidden="false" customHeight="true" outlineLevel="0" collapsed="false">
      <c r="A19" s="26" t="s">
        <v>21</v>
      </c>
      <c r="B19" s="18" t="s">
        <v>16</v>
      </c>
      <c r="C19" s="18" t="s">
        <v>16</v>
      </c>
      <c r="D19" s="18" t="s">
        <v>16</v>
      </c>
      <c r="E19" s="19"/>
    </row>
    <row r="20" s="16" customFormat="true" ht="20.25" hidden="false" customHeight="true" outlineLevel="0" collapsed="false">
      <c r="A20" s="26" t="s">
        <v>22</v>
      </c>
      <c r="B20" s="18" t="s">
        <v>16</v>
      </c>
      <c r="C20" s="18" t="s">
        <v>16</v>
      </c>
      <c r="D20" s="18" t="s">
        <v>16</v>
      </c>
      <c r="E20" s="19"/>
    </row>
    <row r="21" s="20" customFormat="true" ht="33" hidden="false" customHeight="true" outlineLevel="0" collapsed="false">
      <c r="B21" s="27" t="s">
        <v>23</v>
      </c>
      <c r="C21" s="27"/>
      <c r="D21" s="27"/>
      <c r="E21" s="25"/>
    </row>
    <row r="22" s="20" customFormat="true" ht="24.9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5"/>
    </row>
    <row r="23" s="20" customFormat="true" ht="20.25" hidden="false" customHeight="true" outlineLevel="0" collapsed="false">
      <c r="A23" s="17" t="s">
        <v>8</v>
      </c>
      <c r="B23" s="30" t="n">
        <f aca="false">ROUND(B7*100/$B$6,1)</f>
        <v>2.3</v>
      </c>
      <c r="C23" s="30" t="n">
        <f aca="false">ROUND(C7*100/$C$6,1)</f>
        <v>0.9</v>
      </c>
      <c r="D23" s="30" t="n">
        <f aca="false">ROUND(D7*100/$D$6,1)</f>
        <v>4.1</v>
      </c>
    </row>
    <row r="24" s="20" customFormat="true" ht="20.25" hidden="false" customHeight="true" outlineLevel="0" collapsed="false">
      <c r="A24" s="20" t="s">
        <v>9</v>
      </c>
      <c r="B24" s="30" t="n">
        <f aca="false">ROUND(B8*100/$B$6,1)</f>
        <v>28.1</v>
      </c>
      <c r="C24" s="30" t="n">
        <f aca="false">ROUND(C8*100/$C$6,1)</f>
        <v>28.9</v>
      </c>
      <c r="D24" s="30" t="n">
        <f aca="false">ROUND(D8*100/$D$6,1)</f>
        <v>27.1</v>
      </c>
      <c r="E24" s="25"/>
    </row>
    <row r="25" s="20" customFormat="true" ht="20.25" hidden="false" customHeight="true" outlineLevel="0" collapsed="false">
      <c r="A25" s="21" t="s">
        <v>10</v>
      </c>
      <c r="B25" s="30" t="n">
        <v>22.1</v>
      </c>
      <c r="C25" s="30" t="n">
        <f aca="false">ROUND(C9*100/$C$6,1)</f>
        <v>20.3</v>
      </c>
      <c r="D25" s="30" t="n">
        <f aca="false">ROUND(D9*100/$D$6,1)</f>
        <v>24.4</v>
      </c>
    </row>
    <row r="26" s="20" customFormat="true" ht="20.25" hidden="false" customHeight="true" outlineLevel="0" collapsed="false">
      <c r="A26" s="21" t="s">
        <v>11</v>
      </c>
      <c r="B26" s="30" t="n">
        <f aca="false">ROUND(B10*100/$B$6,1)</f>
        <v>17.4</v>
      </c>
      <c r="C26" s="30" t="n">
        <f aca="false">ROUND(C10*100/$C$6,1)</f>
        <v>20.8</v>
      </c>
      <c r="D26" s="30" t="n">
        <f aca="false">ROUND(D10*100/$D$6,1)</f>
        <v>12.9</v>
      </c>
    </row>
    <row r="27" s="20" customFormat="true" ht="20.25" hidden="false" customHeight="true" outlineLevel="0" collapsed="false">
      <c r="A27" s="20" t="s">
        <v>12</v>
      </c>
      <c r="B27" s="30" t="n">
        <f aca="false">ROUND(B11*100/$B$6,1)</f>
        <v>12.7</v>
      </c>
      <c r="C27" s="30" t="n">
        <f aca="false">ROUND(C11*100/$C$6,1)</f>
        <v>14.7</v>
      </c>
      <c r="D27" s="30" t="n">
        <f aca="false">ROUND(D11*100/$D$6,1)</f>
        <v>10.1</v>
      </c>
    </row>
    <row r="28" s="20" customFormat="true" ht="20.25" hidden="false" customHeight="true" outlineLevel="0" collapsed="false">
      <c r="A28" s="24" t="s">
        <v>13</v>
      </c>
      <c r="B28" s="30" t="n">
        <f aca="false">ROUND(B12*100/$B$6,1)</f>
        <v>9.7</v>
      </c>
      <c r="C28" s="30" t="n">
        <f aca="false">ROUND(C12*100/$C$6,1)</f>
        <v>10.1</v>
      </c>
      <c r="D28" s="30" t="n">
        <f aca="false">ROUND(D12*100/$D$6,1)</f>
        <v>9.1</v>
      </c>
    </row>
    <row r="29" s="20" customFormat="true" ht="20.25" hidden="false" customHeight="true" outlineLevel="0" collapsed="false">
      <c r="A29" s="24" t="s">
        <v>14</v>
      </c>
      <c r="B29" s="30" t="n">
        <v>3</v>
      </c>
      <c r="C29" s="30" t="n">
        <f aca="false">ROUND(C13*100/$C$6,1)</f>
        <v>4.6</v>
      </c>
      <c r="D29" s="30" t="n">
        <f aca="false">ROUND(D13*100/$D$6,1)</f>
        <v>1</v>
      </c>
    </row>
    <row r="30" s="20" customFormat="true" ht="20.25" hidden="false" customHeight="true" outlineLevel="0" collapsed="false">
      <c r="A30" s="26" t="s">
        <v>15</v>
      </c>
      <c r="B30" s="30" t="s">
        <v>16</v>
      </c>
      <c r="C30" s="30" t="s">
        <v>16</v>
      </c>
      <c r="D30" s="30" t="s">
        <v>16</v>
      </c>
      <c r="E30" s="30"/>
    </row>
    <row r="31" s="20" customFormat="true" ht="20.25" hidden="false" customHeight="true" outlineLevel="0" collapsed="false">
      <c r="A31" s="20" t="s">
        <v>17</v>
      </c>
      <c r="B31" s="30" t="n">
        <f aca="false">ROUND(B15*100/$B$6,1)</f>
        <v>17.4</v>
      </c>
      <c r="C31" s="30" t="n">
        <f aca="false">ROUND(C15*100/$C$6,1)</f>
        <v>14.4</v>
      </c>
      <c r="D31" s="30" t="n">
        <f aca="false">ROUND(D15*100/$D$6,1)</f>
        <v>21.4</v>
      </c>
    </row>
    <row r="32" s="20" customFormat="true" ht="20.25" hidden="false" customHeight="true" outlineLevel="0" collapsed="false">
      <c r="A32" s="26" t="s">
        <v>18</v>
      </c>
      <c r="B32" s="30" t="n">
        <f aca="false">ROUND(B16*100/$B$6,1)</f>
        <v>10.3</v>
      </c>
      <c r="C32" s="30" t="n">
        <f aca="false">ROUND(C16*100/$C$6,1)</f>
        <v>9.4</v>
      </c>
      <c r="D32" s="30" t="n">
        <f aca="false">ROUND(D16*100/$D$6,1)</f>
        <v>11.6</v>
      </c>
    </row>
    <row r="33" s="20" customFormat="true" ht="20.25" hidden="false" customHeight="true" outlineLevel="0" collapsed="false">
      <c r="A33" s="26" t="s">
        <v>19</v>
      </c>
      <c r="B33" s="30" t="n">
        <f aca="false">ROUND(B17*100/$B$6,1)</f>
        <v>5.1</v>
      </c>
      <c r="C33" s="30" t="n">
        <f aca="false">ROUND(C17*100/$C$6,1)</f>
        <v>4.2</v>
      </c>
      <c r="D33" s="30" t="n">
        <f aca="false">ROUND(D17*100/$D$6,1)</f>
        <v>6.3</v>
      </c>
    </row>
    <row r="34" s="20" customFormat="true" ht="20.25" hidden="false" customHeight="true" outlineLevel="0" collapsed="false">
      <c r="A34" s="26" t="s">
        <v>20</v>
      </c>
      <c r="B34" s="30" t="n">
        <f aca="false">ROUND(B18*100/$B$6,1)</f>
        <v>2</v>
      </c>
      <c r="C34" s="30" t="n">
        <f aca="false">ROUND(C18*100/$C$6,1)</f>
        <v>0.8</v>
      </c>
      <c r="D34" s="30" t="n">
        <v>3.5</v>
      </c>
    </row>
    <row r="35" s="20" customFormat="true" ht="20.25" hidden="false" customHeight="true" outlineLevel="0" collapsed="false">
      <c r="A35" s="26" t="s">
        <v>21</v>
      </c>
      <c r="B35" s="30" t="s">
        <v>16</v>
      </c>
      <c r="C35" s="30" t="s">
        <v>16</v>
      </c>
      <c r="D35" s="30" t="s">
        <v>16</v>
      </c>
    </row>
    <row r="36" s="20" customFormat="true" ht="20.25" hidden="false" customHeight="true" outlineLevel="0" collapsed="false">
      <c r="A36" s="26" t="s">
        <v>22</v>
      </c>
      <c r="B36" s="30" t="s">
        <v>16</v>
      </c>
      <c r="C36" s="30" t="s">
        <v>16</v>
      </c>
      <c r="D36" s="30" t="s">
        <v>16</v>
      </c>
    </row>
    <row r="37" s="20" customFormat="true" ht="6" hidden="false" customHeight="true" outlineLevel="0" collapsed="false">
      <c r="A37" s="31"/>
      <c r="B37" s="32"/>
      <c r="C37" s="33"/>
      <c r="D37" s="34"/>
      <c r="E37" s="35"/>
    </row>
    <row r="38" customFormat="false" ht="3" hidden="false" customHeight="true" outlineLevel="0" collapsed="false">
      <c r="A38" s="20"/>
    </row>
    <row r="39" customFormat="false" ht="21" hidden="false" customHeight="true" outlineLevel="0" collapsed="false">
      <c r="A39" s="36" t="s">
        <v>24</v>
      </c>
      <c r="B39" s="37"/>
      <c r="C39" s="37"/>
      <c r="D39" s="37"/>
    </row>
    <row r="40" customFormat="false" ht="21" hidden="false" customHeight="true" outlineLevel="0" collapsed="false">
      <c r="A40" s="38" t="s">
        <v>25</v>
      </c>
      <c r="B40" s="37"/>
      <c r="C40" s="37"/>
      <c r="D40" s="37"/>
      <c r="E40" s="37"/>
    </row>
  </sheetData>
  <mergeCells count="4">
    <mergeCell ref="A1:E1"/>
    <mergeCell ref="A4:A5"/>
    <mergeCell ref="B4:D4"/>
    <mergeCell ref="B21:D21"/>
  </mergeCells>
  <printOptions headings="false" gridLines="false" gridLinesSet="true" horizontalCentered="false" verticalCentered="false"/>
  <pageMargins left="1.10208333333333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9:50Z</dcterms:created>
  <dc:creator>nso</dc:creator>
  <dc:description/>
  <dc:language>en-US</dc:language>
  <cp:lastModifiedBy>nso</cp:lastModifiedBy>
  <dcterms:modified xsi:type="dcterms:W3CDTF">2019-02-07T04:49:31Z</dcterms:modified>
  <cp:revision>0</cp:revision>
  <dc:subject/>
  <dc:title/>
</cp:coreProperties>
</file>