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สิงหาคม</t>
    </r>
  </si>
  <si>
    <r>
      <rPr>
        <b val="true"/>
        <sz val="15"/>
        <rFont val="Noto Sans Devanagari"/>
        <family val="2"/>
      </rPr>
      <t xml:space="preserve">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4"/>
    </row>
    <row r="3" s="1" customFormat="true" ht="6" hidden="false" customHeight="true" outlineLevel="0" collapsed="false">
      <c r="B3" s="6"/>
      <c r="C3" s="6"/>
      <c r="D3" s="6"/>
      <c r="E3" s="4"/>
      <c r="F3" s="4"/>
    </row>
    <row r="4" s="10" customFormat="true" ht="27.9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s="10" customFormat="true" ht="27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3"/>
    </row>
    <row r="6" s="17" customFormat="true" ht="24.95" hidden="false" customHeight="true" outlineLevel="0" collapsed="false">
      <c r="A6" s="14" t="s">
        <v>7</v>
      </c>
      <c r="B6" s="15" t="n">
        <v>294051.81</v>
      </c>
      <c r="C6" s="15" t="n">
        <v>169792.92</v>
      </c>
      <c r="D6" s="15" t="n">
        <v>124258.89</v>
      </c>
      <c r="E6" s="16"/>
      <c r="F6" s="16"/>
    </row>
    <row r="7" s="17" customFormat="true" ht="20.25" hidden="false" customHeight="true" outlineLevel="0" collapsed="false">
      <c r="A7" s="18" t="s">
        <v>8</v>
      </c>
      <c r="B7" s="19" t="n">
        <v>6643.61</v>
      </c>
      <c r="C7" s="19" t="n">
        <v>4242.92</v>
      </c>
      <c r="D7" s="19" t="n">
        <v>2400.68</v>
      </c>
      <c r="E7" s="20"/>
      <c r="F7" s="21"/>
    </row>
    <row r="8" s="17" customFormat="true" ht="20.25" hidden="false" customHeight="true" outlineLevel="0" collapsed="false">
      <c r="A8" s="22" t="s">
        <v>9</v>
      </c>
      <c r="B8" s="19" t="n">
        <v>82205.4</v>
      </c>
      <c r="C8" s="19" t="n">
        <v>47386.8</v>
      </c>
      <c r="D8" s="19" t="n">
        <v>34818.6</v>
      </c>
      <c r="E8" s="20"/>
    </row>
    <row r="9" s="17" customFormat="true" ht="20.25" hidden="false" customHeight="true" outlineLevel="0" collapsed="false">
      <c r="A9" s="23" t="s">
        <v>10</v>
      </c>
      <c r="B9" s="19" t="n">
        <v>68298.11</v>
      </c>
      <c r="C9" s="19" t="n">
        <v>37247.47</v>
      </c>
      <c r="D9" s="19" t="n">
        <v>31050.64</v>
      </c>
      <c r="E9" s="20"/>
    </row>
    <row r="10" s="17" customFormat="true" ht="20.25" hidden="false" customHeight="true" outlineLevel="0" collapsed="false">
      <c r="A10" s="23" t="s">
        <v>11</v>
      </c>
      <c r="B10" s="19" t="n">
        <v>52326.08</v>
      </c>
      <c r="C10" s="19" t="n">
        <v>35263.95</v>
      </c>
      <c r="D10" s="19" t="n">
        <v>17062.13</v>
      </c>
      <c r="E10" s="20"/>
    </row>
    <row r="11" s="22" customFormat="true" ht="20.25" hidden="false" customHeight="true" outlineLevel="0" collapsed="false">
      <c r="A11" s="22" t="s">
        <v>12</v>
      </c>
      <c r="B11" s="24" t="n">
        <f aca="false">SUM(B12:B14)</f>
        <v>38269.65</v>
      </c>
      <c r="C11" s="24" t="n">
        <f aca="false">SUM(C12:C14)</f>
        <v>23679.91</v>
      </c>
      <c r="D11" s="24" t="n">
        <f aca="false">SUM(D12:D14)</f>
        <v>14589.73</v>
      </c>
      <c r="E11" s="25"/>
    </row>
    <row r="12" s="22" customFormat="true" ht="20.25" hidden="false" customHeight="true" outlineLevel="0" collapsed="false">
      <c r="A12" s="26" t="s">
        <v>13</v>
      </c>
      <c r="B12" s="19" t="n">
        <v>29859.9</v>
      </c>
      <c r="C12" s="19" t="n">
        <v>18364.29</v>
      </c>
      <c r="D12" s="19" t="n">
        <v>11495.61</v>
      </c>
      <c r="E12" s="27"/>
    </row>
    <row r="13" s="22" customFormat="true" ht="20.25" hidden="false" customHeight="true" outlineLevel="0" collapsed="false">
      <c r="A13" s="26" t="s">
        <v>14</v>
      </c>
      <c r="B13" s="19" t="n">
        <v>8409.75</v>
      </c>
      <c r="C13" s="19" t="n">
        <v>5315.62</v>
      </c>
      <c r="D13" s="19" t="n">
        <v>3094.12</v>
      </c>
    </row>
    <row r="14" s="22" customFormat="true" ht="20.25" hidden="false" customHeight="true" outlineLevel="0" collapsed="false">
      <c r="A14" s="28" t="s">
        <v>15</v>
      </c>
      <c r="B14" s="19" t="s">
        <v>16</v>
      </c>
      <c r="C14" s="19" t="s">
        <v>16</v>
      </c>
      <c r="D14" s="19" t="s">
        <v>16</v>
      </c>
      <c r="E14" s="27"/>
      <c r="F14" s="27"/>
    </row>
    <row r="15" s="22" customFormat="true" ht="20.25" hidden="false" customHeight="true" outlineLevel="0" collapsed="false">
      <c r="A15" s="22" t="s">
        <v>17</v>
      </c>
      <c r="B15" s="24" t="n">
        <f aca="false">SUM(B16:B18)</f>
        <v>45017.75</v>
      </c>
      <c r="C15" s="24" t="n">
        <f aca="false">SUM(C16:C18)</f>
        <v>21390.07</v>
      </c>
      <c r="D15" s="24" t="n">
        <f aca="false">SUM(D16:D18)</f>
        <v>23627.67</v>
      </c>
      <c r="E15" s="27"/>
      <c r="F15" s="27"/>
    </row>
    <row r="16" s="17" customFormat="true" ht="20.25" hidden="false" customHeight="true" outlineLevel="0" collapsed="false">
      <c r="A16" s="28" t="s">
        <v>18</v>
      </c>
      <c r="B16" s="19" t="n">
        <v>21807.69</v>
      </c>
      <c r="C16" s="19" t="n">
        <v>10869.5</v>
      </c>
      <c r="D16" s="19" t="n">
        <v>10938.19</v>
      </c>
      <c r="E16" s="16"/>
      <c r="F16" s="16"/>
    </row>
    <row r="17" s="17" customFormat="true" ht="20.25" hidden="false" customHeight="true" outlineLevel="0" collapsed="false">
      <c r="A17" s="28" t="s">
        <v>19</v>
      </c>
      <c r="B17" s="19" t="n">
        <v>14035.27</v>
      </c>
      <c r="C17" s="19" t="n">
        <v>7392.49</v>
      </c>
      <c r="D17" s="19" t="n">
        <v>6642.77</v>
      </c>
      <c r="E17" s="20"/>
    </row>
    <row r="18" s="17" customFormat="true" ht="20.25" hidden="false" customHeight="true" outlineLevel="0" collapsed="false">
      <c r="A18" s="28" t="s">
        <v>20</v>
      </c>
      <c r="B18" s="19" t="n">
        <v>9174.79</v>
      </c>
      <c r="C18" s="19" t="n">
        <v>3128.08</v>
      </c>
      <c r="D18" s="19" t="n">
        <v>6046.71</v>
      </c>
      <c r="E18" s="20"/>
    </row>
    <row r="19" s="17" customFormat="true" ht="20.25" hidden="false" customHeight="true" outlineLevel="0" collapsed="false">
      <c r="A19" s="28" t="s">
        <v>21</v>
      </c>
      <c r="B19" s="19" t="s">
        <v>16</v>
      </c>
      <c r="C19" s="19" t="s">
        <v>16</v>
      </c>
      <c r="D19" s="19" t="s">
        <v>16</v>
      </c>
      <c r="E19" s="20"/>
    </row>
    <row r="20" s="17" customFormat="true" ht="20.25" hidden="false" customHeight="true" outlineLevel="0" collapsed="false">
      <c r="A20" s="28" t="s">
        <v>22</v>
      </c>
      <c r="B20" s="19" t="n">
        <v>1291.22</v>
      </c>
      <c r="C20" s="19" t="n">
        <v>581.8</v>
      </c>
      <c r="D20" s="19" t="n">
        <v>709.42</v>
      </c>
      <c r="E20" s="20"/>
    </row>
    <row r="21" s="22" customFormat="true" ht="33" hidden="false" customHeight="true" outlineLevel="0" collapsed="false">
      <c r="B21" s="29" t="s">
        <v>23</v>
      </c>
      <c r="C21" s="29"/>
      <c r="D21" s="29"/>
      <c r="E21" s="27"/>
    </row>
    <row r="22" s="22" customFormat="true" ht="24.95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7"/>
      <c r="F22" s="32"/>
    </row>
    <row r="23" s="22" customFormat="true" ht="20.25" hidden="false" customHeight="true" outlineLevel="0" collapsed="false">
      <c r="A23" s="18" t="s">
        <v>8</v>
      </c>
      <c r="B23" s="33" t="n">
        <f aca="false">ROUND(B7*100/$B$6,1)</f>
        <v>2.3</v>
      </c>
      <c r="C23" s="33" t="n">
        <f aca="false">ROUND(C7*100/$C$6,1)</f>
        <v>2.5</v>
      </c>
      <c r="D23" s="33" t="n">
        <f aca="false">ROUND(D7*100/$D$6,1)</f>
        <v>1.9</v>
      </c>
      <c r="F23" s="32"/>
    </row>
    <row r="24" s="22" customFormat="true" ht="20.25" hidden="false" customHeight="true" outlineLevel="0" collapsed="false">
      <c r="A24" s="22" t="s">
        <v>9</v>
      </c>
      <c r="B24" s="33" t="n">
        <f aca="false">ROUND(B8*100/$B$6,1)</f>
        <v>28</v>
      </c>
      <c r="C24" s="33" t="n">
        <f aca="false">ROUND(C8*100/$C$6,1)</f>
        <v>27.9</v>
      </c>
      <c r="D24" s="33" t="n">
        <f aca="false">ROUND(D8*100/$D$6,1)</f>
        <v>28</v>
      </c>
      <c r="E24" s="27"/>
      <c r="F24" s="34"/>
    </row>
    <row r="25" s="22" customFormat="true" ht="20.25" hidden="false" customHeight="true" outlineLevel="0" collapsed="false">
      <c r="A25" s="23" t="s">
        <v>10</v>
      </c>
      <c r="B25" s="33" t="n">
        <f aca="false">ROUND(B9*100/$B$6,1)</f>
        <v>23.2</v>
      </c>
      <c r="C25" s="33" t="n">
        <f aca="false">ROUND(C9*100/$C$6,1)</f>
        <v>21.9</v>
      </c>
      <c r="D25" s="33" t="n">
        <f aca="false">ROUND(D9*100/$D$6,1)</f>
        <v>25</v>
      </c>
      <c r="F25" s="32"/>
    </row>
    <row r="26" s="22" customFormat="true" ht="20.25" hidden="false" customHeight="true" outlineLevel="0" collapsed="false">
      <c r="A26" s="23" t="s">
        <v>11</v>
      </c>
      <c r="B26" s="33" t="n">
        <f aca="false">ROUND(B10*100/$B$6,1)</f>
        <v>17.8</v>
      </c>
      <c r="C26" s="33" t="n">
        <f aca="false">ROUND(C10*100/$C$6,1)</f>
        <v>20.8</v>
      </c>
      <c r="D26" s="33" t="n">
        <f aca="false">ROUND(D10*100/$D$6,1)</f>
        <v>13.7</v>
      </c>
      <c r="F26" s="32"/>
    </row>
    <row r="27" s="22" customFormat="true" ht="20.25" hidden="false" customHeight="true" outlineLevel="0" collapsed="false">
      <c r="A27" s="22" t="s">
        <v>12</v>
      </c>
      <c r="B27" s="33" t="n">
        <v>13</v>
      </c>
      <c r="C27" s="33" t="n">
        <f aca="false">ROUND(C11*100/$C$6,1)</f>
        <v>13.9</v>
      </c>
      <c r="D27" s="33" t="n">
        <v>11.8</v>
      </c>
      <c r="F27" s="32"/>
    </row>
    <row r="28" s="22" customFormat="true" ht="20.25" hidden="false" customHeight="true" outlineLevel="0" collapsed="false">
      <c r="A28" s="26" t="s">
        <v>13</v>
      </c>
      <c r="B28" s="33" t="n">
        <v>10.1</v>
      </c>
      <c r="C28" s="33" t="n">
        <f aca="false">ROUND(C12*100/$C$6,1)</f>
        <v>10.8</v>
      </c>
      <c r="D28" s="33" t="n">
        <f aca="false">ROUND(D12*100/$D$6,1)</f>
        <v>9.3</v>
      </c>
      <c r="F28" s="32"/>
    </row>
    <row r="29" s="22" customFormat="true" ht="20.25" hidden="false" customHeight="true" outlineLevel="0" collapsed="false">
      <c r="A29" s="26" t="s">
        <v>14</v>
      </c>
      <c r="B29" s="33" t="n">
        <f aca="false">ROUND(B13*100/$B$6,1)</f>
        <v>2.9</v>
      </c>
      <c r="C29" s="33" t="n">
        <f aca="false">ROUND(C13*100/$C$6,1)</f>
        <v>3.1</v>
      </c>
      <c r="D29" s="33" t="n">
        <f aca="false">ROUND(D13*100/$D$6,1)</f>
        <v>2.5</v>
      </c>
      <c r="F29" s="32"/>
    </row>
    <row r="30" s="22" customFormat="true" ht="20.25" hidden="false" customHeight="true" outlineLevel="0" collapsed="false">
      <c r="A30" s="28" t="s">
        <v>15</v>
      </c>
      <c r="B30" s="33" t="s">
        <v>16</v>
      </c>
      <c r="C30" s="33" t="s">
        <v>16</v>
      </c>
      <c r="D30" s="33" t="s">
        <v>16</v>
      </c>
      <c r="E30" s="33"/>
      <c r="F30" s="32"/>
    </row>
    <row r="31" s="22" customFormat="true" ht="20.25" hidden="false" customHeight="true" outlineLevel="0" collapsed="false">
      <c r="A31" s="22" t="s">
        <v>17</v>
      </c>
      <c r="B31" s="33" t="n">
        <f aca="false">ROUND(B15*100/$B$6,1)</f>
        <v>15.3</v>
      </c>
      <c r="C31" s="33" t="n">
        <f aca="false">ROUND(C15*100/$C$6,1)</f>
        <v>12.6</v>
      </c>
      <c r="D31" s="33" t="n">
        <f aca="false">ROUND(D15*100/$D$6,1)</f>
        <v>19</v>
      </c>
      <c r="F31" s="32"/>
    </row>
    <row r="32" s="22" customFormat="true" ht="20.25" hidden="false" customHeight="true" outlineLevel="0" collapsed="false">
      <c r="A32" s="28" t="s">
        <v>18</v>
      </c>
      <c r="B32" s="33" t="n">
        <f aca="false">ROUND(B16*100/$B$6,1)</f>
        <v>7.4</v>
      </c>
      <c r="C32" s="33" t="n">
        <f aca="false">ROUND(C16*100/$C$6,1)</f>
        <v>6.4</v>
      </c>
      <c r="D32" s="33" t="n">
        <f aca="false">ROUND(D16*100/$D$6,1)</f>
        <v>8.8</v>
      </c>
    </row>
    <row r="33" s="22" customFormat="true" ht="20.25" hidden="false" customHeight="true" outlineLevel="0" collapsed="false">
      <c r="A33" s="28" t="s">
        <v>19</v>
      </c>
      <c r="B33" s="33" t="n">
        <f aca="false">ROUND(B17*100/$B$6,1)</f>
        <v>4.8</v>
      </c>
      <c r="C33" s="33" t="n">
        <f aca="false">ROUND(C17*100/$C$6,1)</f>
        <v>4.4</v>
      </c>
      <c r="D33" s="33" t="n">
        <f aca="false">ROUND(D17*100/$D$6,1)</f>
        <v>5.3</v>
      </c>
    </row>
    <row r="34" s="22" customFormat="true" ht="20.25" hidden="false" customHeight="true" outlineLevel="0" collapsed="false">
      <c r="A34" s="28" t="s">
        <v>20</v>
      </c>
      <c r="B34" s="33" t="n">
        <f aca="false">ROUND(B18*100/$B$6,1)</f>
        <v>3.1</v>
      </c>
      <c r="C34" s="33" t="n">
        <f aca="false">ROUND(C18*100/$C$6,1)</f>
        <v>1.8</v>
      </c>
      <c r="D34" s="33" t="n">
        <f aca="false">ROUND(D18*100/$D$6,1)</f>
        <v>4.9</v>
      </c>
      <c r="F34" s="32"/>
    </row>
    <row r="35" s="22" customFormat="true" ht="20.25" hidden="false" customHeight="true" outlineLevel="0" collapsed="false">
      <c r="A35" s="28" t="s">
        <v>21</v>
      </c>
      <c r="B35" s="33" t="s">
        <v>16</v>
      </c>
      <c r="C35" s="33" t="s">
        <v>16</v>
      </c>
      <c r="D35" s="33" t="s">
        <v>16</v>
      </c>
    </row>
    <row r="36" s="22" customFormat="true" ht="20.25" hidden="false" customHeight="true" outlineLevel="0" collapsed="false">
      <c r="A36" s="28" t="s">
        <v>22</v>
      </c>
      <c r="B36" s="33" t="n">
        <f aca="false">ROUND(B20*100/$B$6,1)</f>
        <v>0.4</v>
      </c>
      <c r="C36" s="33" t="n">
        <v>0.4</v>
      </c>
      <c r="D36" s="33" t="n">
        <f aca="false">ROUND(D20*100/$D$6,1)</f>
        <v>0.6</v>
      </c>
    </row>
    <row r="37" s="22" customFormat="true" ht="6" hidden="false" customHeight="true" outlineLevel="0" collapsed="false">
      <c r="A37" s="35"/>
      <c r="B37" s="36"/>
      <c r="C37" s="37"/>
      <c r="D37" s="38"/>
      <c r="E37" s="39"/>
    </row>
    <row r="38" customFormat="false" ht="3" hidden="false" customHeight="true" outlineLevel="0" collapsed="false">
      <c r="A38" s="22"/>
    </row>
    <row r="39" customFormat="false" ht="5.25" hidden="false" customHeight="true" outlineLevel="0" collapsed="false">
      <c r="A39" s="40" t="s">
        <v>24</v>
      </c>
      <c r="B39" s="41"/>
      <c r="C39" s="41"/>
      <c r="D39" s="41"/>
    </row>
    <row r="40" s="44" customFormat="true" ht="21" hidden="false" customHeight="true" outlineLevel="0" collapsed="false">
      <c r="A40" s="42" t="s">
        <v>25</v>
      </c>
      <c r="B40" s="43"/>
      <c r="C40" s="43"/>
      <c r="D40" s="43"/>
      <c r="E40" s="43"/>
    </row>
    <row r="41" s="44" customFormat="true" ht="21" hidden="false" customHeight="true" outlineLevel="0" collapsed="false">
      <c r="A41" s="45" t="s">
        <v>26</v>
      </c>
    </row>
  </sheetData>
  <mergeCells count="4">
    <mergeCell ref="A1:E1"/>
    <mergeCell ref="A4:A5"/>
    <mergeCell ref="B4:D4"/>
    <mergeCell ref="B21:D21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30:42Z</dcterms:created>
  <dc:creator>nso</dc:creator>
  <dc:description/>
  <dc:language>en-US</dc:language>
  <cp:lastModifiedBy>nso</cp:lastModifiedBy>
  <cp:lastPrinted>2018-11-06T07:42:07Z</cp:lastPrinted>
  <dcterms:modified xsi:type="dcterms:W3CDTF">2018-11-07T02:12:48Z</dcterms:modified>
  <cp:revision>0</cp:revision>
  <dc:subject/>
  <dc:title/>
</cp:coreProperties>
</file>