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2/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G4" s="13"/>
    </row>
    <row r="5" s="17" customFormat="true" ht="24.95" hidden="false" customHeight="true" outlineLevel="0" collapsed="false">
      <c r="A5" s="14" t="s">
        <v>6</v>
      </c>
      <c r="B5" s="15" t="n">
        <v>303192.54</v>
      </c>
      <c r="C5" s="15" t="n">
        <v>173082.55</v>
      </c>
      <c r="D5" s="15" t="n">
        <v>130109.99</v>
      </c>
      <c r="E5" s="16"/>
      <c r="F5" s="16"/>
    </row>
    <row r="6" s="17" customFormat="true" ht="20.25" hidden="false" customHeight="true" outlineLevel="0" collapsed="false">
      <c r="A6" s="18" t="s">
        <v>7</v>
      </c>
      <c r="B6" s="19" t="n">
        <v>6983.87</v>
      </c>
      <c r="C6" s="19" t="n">
        <v>1671.36</v>
      </c>
      <c r="D6" s="19" t="n">
        <v>5312.51</v>
      </c>
      <c r="E6" s="20"/>
      <c r="F6" s="21"/>
    </row>
    <row r="7" s="17" customFormat="true" ht="20.25" hidden="false" customHeight="true" outlineLevel="0" collapsed="false">
      <c r="A7" s="22" t="s">
        <v>8</v>
      </c>
      <c r="B7" s="19" t="n">
        <v>90194.76</v>
      </c>
      <c r="C7" s="19" t="n">
        <v>48736.81</v>
      </c>
      <c r="D7" s="19" t="n">
        <v>41457.95</v>
      </c>
      <c r="E7" s="20"/>
    </row>
    <row r="8" s="17" customFormat="true" ht="20.25" hidden="false" customHeight="true" outlineLevel="0" collapsed="false">
      <c r="A8" s="23" t="s">
        <v>9</v>
      </c>
      <c r="B8" s="19" t="n">
        <v>74040.52</v>
      </c>
      <c r="C8" s="19" t="n">
        <v>44177.37</v>
      </c>
      <c r="D8" s="19" t="n">
        <v>29863.15</v>
      </c>
      <c r="E8" s="20"/>
    </row>
    <row r="9" s="17" customFormat="true" ht="20.25" hidden="false" customHeight="true" outlineLevel="0" collapsed="false">
      <c r="A9" s="23" t="s">
        <v>10</v>
      </c>
      <c r="B9" s="19" t="n">
        <v>42550.3</v>
      </c>
      <c r="C9" s="19" t="n">
        <v>27701.1</v>
      </c>
      <c r="D9" s="19" t="n">
        <v>14849.2</v>
      </c>
      <c r="E9" s="20"/>
    </row>
    <row r="10" s="22" customFormat="true" ht="20.25" hidden="false" customHeight="true" outlineLevel="0" collapsed="false">
      <c r="A10" s="22" t="s">
        <v>11</v>
      </c>
      <c r="B10" s="24" t="n">
        <f aca="false">SUM(B11:B13)</f>
        <v>47963.35</v>
      </c>
      <c r="C10" s="24" t="n">
        <f aca="false">SUM(C11:C13)</f>
        <v>29780.66</v>
      </c>
      <c r="D10" s="24" t="n">
        <f aca="false">SUM(D11:D13)</f>
        <v>18182.68</v>
      </c>
      <c r="E10" s="25"/>
    </row>
    <row r="11" s="22" customFormat="true" ht="20.25" hidden="false" customHeight="true" outlineLevel="0" collapsed="false">
      <c r="A11" s="26" t="s">
        <v>12</v>
      </c>
      <c r="B11" s="19" t="n">
        <v>36677.77</v>
      </c>
      <c r="C11" s="19" t="n">
        <v>20082.84</v>
      </c>
      <c r="D11" s="19" t="n">
        <v>16594.93</v>
      </c>
      <c r="E11" s="27"/>
    </row>
    <row r="12" s="22" customFormat="true" ht="20.25" hidden="false" customHeight="true" outlineLevel="0" collapsed="false">
      <c r="A12" s="26" t="s">
        <v>13</v>
      </c>
      <c r="B12" s="19" t="n">
        <v>11285.58</v>
      </c>
      <c r="C12" s="19" t="n">
        <v>9697.82</v>
      </c>
      <c r="D12" s="19" t="n">
        <v>1587.75</v>
      </c>
    </row>
    <row r="13" s="22" customFormat="true" ht="20.25" hidden="false" customHeight="true" outlineLevel="0" collapsed="false">
      <c r="A13" s="28" t="s">
        <v>14</v>
      </c>
      <c r="B13" s="19" t="s">
        <v>15</v>
      </c>
      <c r="C13" s="19" t="s">
        <v>15</v>
      </c>
      <c r="D13" s="19" t="s">
        <v>15</v>
      </c>
      <c r="E13" s="27"/>
      <c r="F13" s="27"/>
    </row>
    <row r="14" s="22" customFormat="true" ht="20.25" hidden="false" customHeight="true" outlineLevel="0" collapsed="false">
      <c r="A14" s="22" t="s">
        <v>16</v>
      </c>
      <c r="B14" s="24" t="n">
        <f aca="false">SUM(B15:B17)</f>
        <v>41298.7</v>
      </c>
      <c r="C14" s="24" t="n">
        <f aca="false">SUM(C15:C17)</f>
        <v>20854.2</v>
      </c>
      <c r="D14" s="24" t="n">
        <f aca="false">SUM(D15:D17)</f>
        <v>20444.49</v>
      </c>
      <c r="E14" s="27"/>
      <c r="F14" s="27"/>
    </row>
    <row r="15" s="17" customFormat="true" ht="20.25" hidden="false" customHeight="true" outlineLevel="0" collapsed="false">
      <c r="A15" s="28" t="s">
        <v>17</v>
      </c>
      <c r="B15" s="19" t="n">
        <v>21073.14</v>
      </c>
      <c r="C15" s="19" t="n">
        <v>11413.53</v>
      </c>
      <c r="D15" s="19" t="n">
        <v>9659.61</v>
      </c>
      <c r="E15" s="16"/>
      <c r="F15" s="16"/>
    </row>
    <row r="16" s="17" customFormat="true" ht="20.25" hidden="false" customHeight="true" outlineLevel="0" collapsed="false">
      <c r="A16" s="28" t="s">
        <v>18</v>
      </c>
      <c r="B16" s="19" t="n">
        <v>14628.35</v>
      </c>
      <c r="C16" s="19" t="n">
        <v>7031.53</v>
      </c>
      <c r="D16" s="19" t="n">
        <v>7596.81</v>
      </c>
      <c r="E16" s="20"/>
    </row>
    <row r="17" s="17" customFormat="true" ht="20.25" hidden="false" customHeight="true" outlineLevel="0" collapsed="false">
      <c r="A17" s="28" t="s">
        <v>19</v>
      </c>
      <c r="B17" s="19" t="n">
        <v>5597.21</v>
      </c>
      <c r="C17" s="19" t="n">
        <v>2409.14</v>
      </c>
      <c r="D17" s="19" t="n">
        <v>3188.07</v>
      </c>
      <c r="E17" s="20"/>
    </row>
    <row r="18" s="17" customFormat="true" ht="20.25" hidden="false" customHeight="true" outlineLevel="0" collapsed="false">
      <c r="A18" s="28" t="s">
        <v>20</v>
      </c>
      <c r="B18" s="19" t="s">
        <v>15</v>
      </c>
      <c r="C18" s="19" t="s">
        <v>15</v>
      </c>
      <c r="D18" s="19" t="s">
        <v>15</v>
      </c>
      <c r="E18" s="20"/>
    </row>
    <row r="19" s="17" customFormat="true" ht="20.25" hidden="false" customHeight="true" outlineLevel="0" collapsed="false">
      <c r="A19" s="28" t="s">
        <v>21</v>
      </c>
      <c r="B19" s="19" t="n">
        <v>161.05</v>
      </c>
      <c r="C19" s="19" t="n">
        <v>161.05</v>
      </c>
      <c r="D19" s="19" t="s">
        <v>15</v>
      </c>
      <c r="E19" s="20"/>
    </row>
    <row r="20" s="22" customFormat="true" ht="33" hidden="false" customHeight="true" outlineLevel="0" collapsed="false">
      <c r="B20" s="29" t="s">
        <v>22</v>
      </c>
      <c r="C20" s="29"/>
      <c r="D20" s="29"/>
      <c r="E20" s="27"/>
    </row>
    <row r="21" s="22" customFormat="true" ht="24.95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27"/>
      <c r="F21" s="32"/>
      <c r="G21" s="32"/>
    </row>
    <row r="22" s="22" customFormat="true" ht="20.25" hidden="false" customHeight="true" outlineLevel="0" collapsed="false">
      <c r="A22" s="18" t="s">
        <v>7</v>
      </c>
      <c r="B22" s="33" t="n">
        <f aca="false">ROUND(B6*100/$B$5,1)</f>
        <v>2.3</v>
      </c>
      <c r="C22" s="33" t="n">
        <f aca="false">ROUND(C6*100/$C$5,1)</f>
        <v>1</v>
      </c>
      <c r="D22" s="33" t="n">
        <f aca="false">ROUND(D6*100/$D$5,1)</f>
        <v>4.1</v>
      </c>
      <c r="F22" s="32"/>
      <c r="G22" s="32"/>
      <c r="H22" s="34"/>
    </row>
    <row r="23" s="22" customFormat="true" ht="20.25" hidden="false" customHeight="true" outlineLevel="0" collapsed="false">
      <c r="A23" s="22" t="s">
        <v>8</v>
      </c>
      <c r="B23" s="33" t="n">
        <v>29.8</v>
      </c>
      <c r="C23" s="33" t="n">
        <f aca="false">ROUND(C7*100/$C$5,1)</f>
        <v>28.2</v>
      </c>
      <c r="D23" s="33" t="n">
        <f aca="false">ROUND(D7*100/$D$5,1)</f>
        <v>31.9</v>
      </c>
      <c r="E23" s="27"/>
      <c r="F23" s="35"/>
    </row>
    <row r="24" s="22" customFormat="true" ht="20.25" hidden="false" customHeight="true" outlineLevel="0" collapsed="false">
      <c r="A24" s="23" t="s">
        <v>9</v>
      </c>
      <c r="B24" s="33" t="n">
        <f aca="false">ROUND(B8*100/$B$5,1)</f>
        <v>24.4</v>
      </c>
      <c r="C24" s="33" t="n">
        <f aca="false">ROUND(C8*100/$C$5,1)</f>
        <v>25.5</v>
      </c>
      <c r="D24" s="33" t="n">
        <v>22.9</v>
      </c>
      <c r="F24" s="32"/>
    </row>
    <row r="25" s="22" customFormat="true" ht="20.25" hidden="false" customHeight="true" outlineLevel="0" collapsed="false">
      <c r="A25" s="23" t="s">
        <v>10</v>
      </c>
      <c r="B25" s="33" t="n">
        <f aca="false">ROUND(B9*100/$B$5,1)</f>
        <v>14</v>
      </c>
      <c r="C25" s="33" t="n">
        <f aca="false">ROUND(C9*100/$C$5,1)</f>
        <v>16</v>
      </c>
      <c r="D25" s="33" t="n">
        <f aca="false">ROUND(D9*100/$D$5,1)</f>
        <v>11.4</v>
      </c>
      <c r="F25" s="32"/>
    </row>
    <row r="26" s="22" customFormat="true" ht="20.25" hidden="false" customHeight="true" outlineLevel="0" collapsed="false">
      <c r="A26" s="22" t="s">
        <v>11</v>
      </c>
      <c r="B26" s="33" t="n">
        <f aca="false">ROUND(B10*100/$B$5,1)</f>
        <v>15.8</v>
      </c>
      <c r="C26" s="33" t="n">
        <f aca="false">ROUND(C10*100/$C$5,1)</f>
        <v>17.2</v>
      </c>
      <c r="D26" s="33" t="n">
        <f aca="false">ROUND(D10*100/$D$5,1)</f>
        <v>14</v>
      </c>
      <c r="F26" s="32"/>
      <c r="H26" s="32"/>
    </row>
    <row r="27" s="22" customFormat="true" ht="20.25" hidden="false" customHeight="true" outlineLevel="0" collapsed="false">
      <c r="A27" s="26" t="s">
        <v>12</v>
      </c>
      <c r="B27" s="33" t="n">
        <f aca="false">ROUND(B11*100/$B$5,1)</f>
        <v>12.1</v>
      </c>
      <c r="C27" s="33" t="n">
        <f aca="false">ROUND(C11*100/$C$5,1)</f>
        <v>11.6</v>
      </c>
      <c r="D27" s="33" t="n">
        <f aca="false">ROUND(D11*100/$D$5,1)</f>
        <v>12.8</v>
      </c>
      <c r="F27" s="32"/>
      <c r="G27" s="32"/>
    </row>
    <row r="28" s="22" customFormat="true" ht="20.25" hidden="false" customHeight="true" outlineLevel="0" collapsed="false">
      <c r="A28" s="26" t="s">
        <v>13</v>
      </c>
      <c r="B28" s="33" t="n">
        <f aca="false">ROUND(B12*100/$B$5,1)</f>
        <v>3.7</v>
      </c>
      <c r="C28" s="33" t="n">
        <f aca="false">ROUND(C12*100/$C$5,1)</f>
        <v>5.6</v>
      </c>
      <c r="D28" s="33" t="n">
        <f aca="false">ROUND(D12*100/$D$5,1)</f>
        <v>1.2</v>
      </c>
      <c r="F28" s="32"/>
    </row>
    <row r="29" s="22" customFormat="true" ht="20.25" hidden="false" customHeight="true" outlineLevel="0" collapsed="false">
      <c r="A29" s="28" t="s">
        <v>14</v>
      </c>
      <c r="B29" s="33" t="s">
        <v>15</v>
      </c>
      <c r="C29" s="33" t="s">
        <v>15</v>
      </c>
      <c r="D29" s="33" t="s">
        <v>15</v>
      </c>
      <c r="E29" s="33"/>
      <c r="F29" s="32"/>
    </row>
    <row r="30" s="22" customFormat="true" ht="20.25" hidden="false" customHeight="true" outlineLevel="0" collapsed="false">
      <c r="A30" s="22" t="s">
        <v>16</v>
      </c>
      <c r="B30" s="33" t="n">
        <f aca="false">ROUND(B14*100/$B$5,1)</f>
        <v>13.6</v>
      </c>
      <c r="C30" s="33" t="n">
        <f aca="false">ROUND(C14*100/$C$5,1)</f>
        <v>12</v>
      </c>
      <c r="D30" s="33" t="n">
        <f aca="false">ROUND(D14*100/$D$5,1)</f>
        <v>15.7</v>
      </c>
      <c r="F30" s="32"/>
    </row>
    <row r="31" s="22" customFormat="true" ht="20.25" hidden="false" customHeight="true" outlineLevel="0" collapsed="false">
      <c r="A31" s="28" t="s">
        <v>17</v>
      </c>
      <c r="B31" s="33" t="n">
        <f aca="false">ROUND(B15*100/$B$5,1)</f>
        <v>7</v>
      </c>
      <c r="C31" s="33" t="n">
        <f aca="false">ROUND(C15*100/$C$5,1)</f>
        <v>6.6</v>
      </c>
      <c r="D31" s="33" t="n">
        <f aca="false">ROUND(D15*100/$D$5,1)</f>
        <v>7.4</v>
      </c>
    </row>
    <row r="32" s="22" customFormat="true" ht="20.25" hidden="false" customHeight="true" outlineLevel="0" collapsed="false">
      <c r="A32" s="28" t="s">
        <v>18</v>
      </c>
      <c r="B32" s="33" t="n">
        <f aca="false">ROUND(B16*100/$B$5,1)</f>
        <v>4.8</v>
      </c>
      <c r="C32" s="33" t="n">
        <v>4</v>
      </c>
      <c r="D32" s="33" t="n">
        <f aca="false">ROUND(D16*100/$D$5,1)</f>
        <v>5.8</v>
      </c>
    </row>
    <row r="33" s="22" customFormat="true" ht="20.25" hidden="false" customHeight="true" outlineLevel="0" collapsed="false">
      <c r="A33" s="28" t="s">
        <v>19</v>
      </c>
      <c r="B33" s="33" t="n">
        <f aca="false">ROUND(B17*100/$B$5,1)</f>
        <v>1.8</v>
      </c>
      <c r="C33" s="33" t="n">
        <f aca="false">ROUND(C17*100/$C$5,1)</f>
        <v>1.4</v>
      </c>
      <c r="D33" s="33" t="n">
        <f aca="false">ROUND(D17*100/$D$5,1)</f>
        <v>2.5</v>
      </c>
      <c r="F33" s="32"/>
    </row>
    <row r="34" s="22" customFormat="true" ht="20.25" hidden="false" customHeight="true" outlineLevel="0" collapsed="false">
      <c r="A34" s="28" t="s">
        <v>20</v>
      </c>
      <c r="B34" s="33" t="s">
        <v>15</v>
      </c>
      <c r="C34" s="33" t="s">
        <v>15</v>
      </c>
      <c r="D34" s="33" t="s">
        <v>15</v>
      </c>
    </row>
    <row r="35" s="22" customFormat="true" ht="20.25" hidden="false" customHeight="true" outlineLevel="0" collapsed="false">
      <c r="A35" s="28" t="s">
        <v>21</v>
      </c>
      <c r="B35" s="33" t="n">
        <f aca="false">ROUND(B19*100/$B$5,1)</f>
        <v>0.1</v>
      </c>
      <c r="C35" s="33" t="n">
        <f aca="false">ROUND(C19*100/$C$5,1)</f>
        <v>0.1</v>
      </c>
      <c r="D35" s="33" t="s">
        <v>15</v>
      </c>
    </row>
    <row r="36" s="22" customFormat="true" ht="6" hidden="false" customHeight="true" outlineLevel="0" collapsed="false">
      <c r="A36" s="36"/>
      <c r="B36" s="37"/>
      <c r="C36" s="38"/>
      <c r="D36" s="39"/>
      <c r="E36" s="40"/>
    </row>
    <row r="37" customFormat="false" ht="3" hidden="false" customHeight="true" outlineLevel="0" collapsed="false">
      <c r="A37" s="22"/>
    </row>
    <row r="38" customFormat="false" ht="14.25" hidden="false" customHeight="true" outlineLevel="0" collapsed="false">
      <c r="A38" s="41" t="s">
        <v>23</v>
      </c>
      <c r="B38" s="42"/>
      <c r="C38" s="42"/>
      <c r="D38" s="42"/>
    </row>
    <row r="39" customFormat="false" ht="26.25" hidden="false" customHeight="true" outlineLevel="0" collapsed="false">
      <c r="B39" s="42"/>
      <c r="C39" s="42"/>
      <c r="D39" s="42"/>
      <c r="E39" s="42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02:43Z</dcterms:created>
  <dc:creator>nso</dc:creator>
  <dc:description/>
  <dc:language>en-US</dc:language>
  <cp:lastModifiedBy>nso</cp:lastModifiedBy>
  <dcterms:modified xsi:type="dcterms:W3CDTF">2018-08-17T03:02:56Z</dcterms:modified>
  <cp:revision>0</cp:revision>
  <dc:subject/>
  <dc:title/>
</cp:coreProperties>
</file>