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0814.44</v>
      </c>
      <c r="C7" s="15" t="n">
        <v>58612.11</v>
      </c>
      <c r="D7" s="15" t="n">
        <v>52202.33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325.99</v>
      </c>
      <c r="C8" s="19" t="n">
        <v>653.47</v>
      </c>
      <c r="D8" s="19" t="n">
        <v>672.52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1742.45</v>
      </c>
      <c r="C9" s="19" t="n">
        <v>10948.86</v>
      </c>
      <c r="D9" s="19" t="n">
        <v>10793.5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8988.88</v>
      </c>
      <c r="C10" s="19" t="n">
        <v>10676.75</v>
      </c>
      <c r="D10" s="19" t="n">
        <v>8312.13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1254.13</v>
      </c>
      <c r="C11" s="19" t="n">
        <v>13887.3</v>
      </c>
      <c r="D11" s="19" t="n">
        <v>7366.84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+B15</f>
        <v>22257.6</v>
      </c>
      <c r="C12" s="19" t="n">
        <f aca="false">C13+C14+C15</f>
        <v>11993.04</v>
      </c>
      <c r="D12" s="19" t="n">
        <f aca="false">D13+D14</f>
        <v>10264.56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969.73</v>
      </c>
      <c r="C13" s="19" t="n">
        <v>8127.53</v>
      </c>
      <c r="D13" s="19" t="n">
        <v>7842.2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233.54</v>
      </c>
      <c r="C14" s="19" t="n">
        <v>3811.18</v>
      </c>
      <c r="D14" s="19" t="n">
        <v>2422.36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n">
        <v>54.33</v>
      </c>
      <c r="C15" s="26" t="n">
        <v>54.33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4997.57</v>
      </c>
      <c r="C16" s="27" t="n">
        <f aca="false">C17+C18+C19</f>
        <v>10242.43</v>
      </c>
      <c r="D16" s="27" t="n">
        <f aca="false">D17+D18+D19</f>
        <v>14755.14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2793.91</v>
      </c>
      <c r="C17" s="19" t="n">
        <v>4289.43</v>
      </c>
      <c r="D17" s="19" t="n">
        <v>8504.48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8690</v>
      </c>
      <c r="C18" s="19" t="n">
        <v>5200.4</v>
      </c>
      <c r="D18" s="19" t="n">
        <v>3489.6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3513.66</v>
      </c>
      <c r="C19" s="19" t="n">
        <v>752.6</v>
      </c>
      <c r="D19" s="19" t="n">
        <v>2761.06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247.82</v>
      </c>
      <c r="C21" s="26" t="n">
        <v>210.27</v>
      </c>
      <c r="D21" s="26" t="n">
        <v>37.5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</v>
      </c>
      <c r="C23" s="33" t="n">
        <f aca="false">C24+C25+C26+C27+C28+C32+C37</f>
        <v>100.000017061321</v>
      </c>
      <c r="D23" s="33" t="n">
        <f aca="false">D24+D25+D26+D27+D28+D32+D37</f>
        <v>100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19658593230269</v>
      </c>
      <c r="C24" s="34" t="n">
        <f aca="false">C8*100/C7</f>
        <v>1.11490611752418</v>
      </c>
      <c r="D24" s="34" t="n">
        <f aca="false">D8*100/D7</f>
        <v>1.28829498606671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19.620592767513</v>
      </c>
      <c r="C25" s="34" t="n">
        <f aca="false">C9*100/C7</f>
        <v>18.6802010710756</v>
      </c>
      <c r="D25" s="34" t="n">
        <f aca="false">D9*100/D7</f>
        <v>20.6764525644737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7.1357451249133</v>
      </c>
      <c r="C26" s="34" t="n">
        <f aca="false">C10*100/C7</f>
        <v>18.2159454761141</v>
      </c>
      <c r="D26" s="34" t="n">
        <f aca="false">D10*100/D7</f>
        <v>15.9229099544024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9.1799281754255</v>
      </c>
      <c r="C27" s="34" t="n">
        <f aca="false">C11*100/C7</f>
        <v>23.693567762703</v>
      </c>
      <c r="D27" s="34" t="n">
        <f aca="false">D11*100/D7</f>
        <v>14.1120903990301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20.0854690056639</v>
      </c>
      <c r="C28" s="34" t="n">
        <f aca="false">C12*100/C7</f>
        <v>20.4617100459274</v>
      </c>
      <c r="D28" s="34" t="n">
        <f aca="false">D12*100/D7</f>
        <v>19.6630303666522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4.4112355754358</v>
      </c>
      <c r="C29" s="34" t="n">
        <f aca="false">C13*100/C7</f>
        <v>13.8666395050443</v>
      </c>
      <c r="D29" s="34" t="n">
        <f aca="false">D13*100/D7</f>
        <v>15.0227010939933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62520552375665</v>
      </c>
      <c r="C30" s="34" t="n">
        <f aca="false">C14*100/C7</f>
        <v>6.50237638604036</v>
      </c>
      <c r="D30" s="34" t="n">
        <f aca="false">D14*100/D7</f>
        <v>4.6403292726589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n">
        <f aca="false">C15*100/C7</f>
        <v>0.092694154842745</v>
      </c>
      <c r="D31" s="26" t="s">
        <v>29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2.55804387948</v>
      </c>
      <c r="C32" s="34" t="n">
        <f aca="false">C16*100/C7</f>
        <v>17.4749381996314</v>
      </c>
      <c r="D32" s="34" t="n">
        <f aca="false">D16*100/D7</f>
        <v>28.265290074217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1.5453455343906</v>
      </c>
      <c r="C33" s="34" t="n">
        <f aca="false">C17*100/C7</f>
        <v>7.31833404393734</v>
      </c>
      <c r="D33" s="34" t="n">
        <f aca="false">D17*100/D7</f>
        <v>16.2913800974018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7.84193828890892</v>
      </c>
      <c r="C34" s="34" t="n">
        <f aca="false">C18*100/C7</f>
        <v>8.87256916702026</v>
      </c>
      <c r="D34" s="34" t="n">
        <f aca="false">D18*100/D7</f>
        <v>6.68475909025517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1707600561804</v>
      </c>
      <c r="C35" s="34" t="n">
        <f aca="false">C19*100/C7</f>
        <v>1.28403498867384</v>
      </c>
      <c r="D35" s="34" t="n">
        <f aca="false">D19*100/D7</f>
        <v>5.28915088656004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223635114701658</v>
      </c>
      <c r="C37" s="38" t="n">
        <f aca="false">C21*100/C7</f>
        <v>0.358748388345002</v>
      </c>
      <c r="D37" s="38" t="n">
        <f aca="false">D21*100/D7</f>
        <v>0.0719316551579211</v>
      </c>
      <c r="S37" s="17"/>
    </row>
    <row r="38" s="2" customFormat="true" ht="22.5" hidden="false" customHeight="true" outlineLevel="0" collapsed="false">
      <c r="A38" s="39" t="s">
        <v>30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9:06:49Z</dcterms:modified>
  <cp:revision>0</cp:revision>
  <dc:subject/>
  <dc:title/>
</cp:coreProperties>
</file>